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仅限2024级新生" sheetId="1" state="visible" r:id="rId2"/>
  </sheets>
  <definedNames>
    <definedName function="false" hidden="false" localSheetId="0" name="Excel_BuiltIn__FilterDatabase" vbProcedure="false">仅限2024级新生!$A$3:$F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86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秋季放弃研究生入学资格名单
（学历教育）</t>
    </r>
  </si>
  <si>
    <r>
      <rPr>
        <sz val="12"/>
        <rFont val="Noto Sans"/>
        <family val="2"/>
      </rPr>
      <t xml:space="preserve">内招生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人（其中博士生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，硕士生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人）；港澳台侨留学生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人（其中博士生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人，硕士生</t>
    </r>
    <r>
      <rPr>
        <sz val="12"/>
        <rFont val="仿宋_GB2312"/>
        <family val="3"/>
        <charset val="134"/>
      </rPr>
      <t xml:space="preserve">286</t>
    </r>
    <r>
      <rPr>
        <sz val="12"/>
        <rFont val="Noto Sans"/>
        <family val="2"/>
      </rPr>
      <t xml:space="preserve">人）。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培养层次</t>
  </si>
  <si>
    <t xml:space="preserve">202436172094</t>
  </si>
  <si>
    <t xml:space="preserve">何展鹏</t>
  </si>
  <si>
    <r>
      <rPr>
        <sz val="11"/>
        <rFont val="Noto Sans"/>
        <family val="2"/>
      </rPr>
      <t xml:space="preserve">公共管理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急管理学院</t>
    </r>
  </si>
  <si>
    <t xml:space="preserve">公共管理</t>
  </si>
  <si>
    <t xml:space="preserve">硕士研究生</t>
  </si>
  <si>
    <t xml:space="preserve">202436172110</t>
  </si>
  <si>
    <t xml:space="preserve">刘碧君</t>
  </si>
  <si>
    <t xml:space="preserve">202436172118</t>
  </si>
  <si>
    <t xml:space="preserve">李杰民</t>
  </si>
  <si>
    <t xml:space="preserve">202436172179</t>
  </si>
  <si>
    <t xml:space="preserve">郑佳辉</t>
  </si>
  <si>
    <t xml:space="preserve">202436172235</t>
  </si>
  <si>
    <t xml:space="preserve">李思远</t>
  </si>
  <si>
    <t xml:space="preserve">202436172266</t>
  </si>
  <si>
    <t xml:space="preserve">罗兴</t>
  </si>
  <si>
    <t xml:space="preserve">202436172303</t>
  </si>
  <si>
    <t xml:space="preserve">梁嘉瑶</t>
  </si>
  <si>
    <t xml:space="preserve">202436172343</t>
  </si>
  <si>
    <t xml:space="preserve">陈茵茵</t>
  </si>
  <si>
    <t xml:space="preserve">202436172387</t>
  </si>
  <si>
    <t xml:space="preserve">吕志达</t>
  </si>
  <si>
    <t xml:space="preserve">202436076050</t>
  </si>
  <si>
    <t xml:space="preserve">林宜瑾</t>
  </si>
  <si>
    <t xml:space="preserve">202436116051</t>
  </si>
  <si>
    <t xml:space="preserve">萧子龙</t>
  </si>
  <si>
    <t xml:space="preserve">202436116052</t>
  </si>
  <si>
    <t xml:space="preserve">蔡雅静</t>
  </si>
  <si>
    <t xml:space="preserve">202436256050</t>
  </si>
  <si>
    <t xml:space="preserve">薛凯檬</t>
  </si>
  <si>
    <t xml:space="preserve">202431046007</t>
  </si>
  <si>
    <t xml:space="preserve">李沛宏</t>
  </si>
  <si>
    <r>
      <rPr>
        <sz val="11"/>
        <rFont val="Noto Sans"/>
        <family val="2"/>
      </rPr>
      <t xml:space="preserve">国际关系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华侨华人研究院</t>
    </r>
  </si>
  <si>
    <t xml:space="preserve">政治学</t>
  </si>
  <si>
    <t xml:space="preserve">202431046053</t>
  </si>
  <si>
    <t xml:space="preserve">何峰</t>
  </si>
  <si>
    <t xml:space="preserve">202431046054</t>
  </si>
  <si>
    <t xml:space="preserve">陈彦蓓</t>
  </si>
  <si>
    <t xml:space="preserve">202431046060</t>
  </si>
  <si>
    <t xml:space="preserve">林竣旸</t>
  </si>
  <si>
    <t xml:space="preserve">202431048050 </t>
  </si>
  <si>
    <t xml:space="preserve">阿梅</t>
  </si>
  <si>
    <t xml:space="preserve">202431048051 </t>
  </si>
  <si>
    <t xml:space="preserve">施坚彬</t>
  </si>
  <si>
    <t xml:space="preserve">202431048052 </t>
  </si>
  <si>
    <t xml:space="preserve">毛新丽</t>
  </si>
  <si>
    <t xml:space="preserve">202430216008</t>
  </si>
  <si>
    <t xml:space="preserve">赖志兴</t>
  </si>
  <si>
    <t xml:space="preserve">国际商学院</t>
  </si>
  <si>
    <t xml:space="preserve">国际商务</t>
  </si>
  <si>
    <t xml:space="preserve">202430218050</t>
  </si>
  <si>
    <t xml:space="preserve">阮氏香江</t>
  </si>
  <si>
    <t xml:space="preserve">202434308051</t>
  </si>
  <si>
    <t xml:space="preserve">宫璐</t>
  </si>
  <si>
    <t xml:space="preserve">国际学院</t>
  </si>
  <si>
    <t xml:space="preserve">生物与医药</t>
  </si>
  <si>
    <t xml:space="preserve">202434308052</t>
  </si>
  <si>
    <t xml:space="preserve">王力刚</t>
  </si>
  <si>
    <t xml:space="preserve">202434308053</t>
  </si>
  <si>
    <t xml:space="preserve">伊思</t>
  </si>
  <si>
    <t xml:space="preserve">202434308054</t>
  </si>
  <si>
    <t xml:space="preserve">江决明</t>
  </si>
  <si>
    <t xml:space="preserve">202434308055</t>
  </si>
  <si>
    <t xml:space="preserve">SYED ARSALAN SHAH</t>
  </si>
  <si>
    <t xml:space="preserve">202434308056</t>
  </si>
  <si>
    <t xml:space="preserve">诗 艺</t>
  </si>
  <si>
    <t xml:space="preserve">202434308057</t>
  </si>
  <si>
    <r>
      <rPr>
        <sz val="11"/>
        <rFont val="Noto Sans"/>
        <family val="2"/>
      </rPr>
      <t xml:space="preserve">哈亚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穆罕默德</t>
    </r>
  </si>
  <si>
    <t xml:space="preserve">202434308059</t>
  </si>
  <si>
    <t xml:space="preserve">明慧</t>
  </si>
  <si>
    <t xml:space="preserve">202421188050</t>
  </si>
  <si>
    <t xml:space="preserve">Abdul</t>
  </si>
  <si>
    <t xml:space="preserve">中国学</t>
  </si>
  <si>
    <t xml:space="preserve">博士研究生</t>
  </si>
  <si>
    <t xml:space="preserve">202421188051</t>
  </si>
  <si>
    <t xml:space="preserve">尼萨尔</t>
  </si>
  <si>
    <t xml:space="preserve">202421188052</t>
  </si>
  <si>
    <t xml:space="preserve">孙杰</t>
  </si>
  <si>
    <t xml:space="preserve">202421188054</t>
  </si>
  <si>
    <t xml:space="preserve">巴同</t>
  </si>
  <si>
    <t xml:space="preserve">202421188057</t>
  </si>
  <si>
    <t xml:space="preserve">小花</t>
  </si>
  <si>
    <t xml:space="preserve">202421188058</t>
  </si>
  <si>
    <t xml:space="preserve">沙迪亚</t>
  </si>
  <si>
    <t xml:space="preserve">202431188051</t>
  </si>
  <si>
    <t xml:space="preserve">慕南</t>
  </si>
  <si>
    <t xml:space="preserve">202431188052</t>
  </si>
  <si>
    <t xml:space="preserve">Jessa Mari Guia Gomez</t>
  </si>
  <si>
    <t xml:space="preserve">202431188054</t>
  </si>
  <si>
    <t xml:space="preserve">Gu Peng</t>
  </si>
  <si>
    <t xml:space="preserve">202431188055</t>
  </si>
  <si>
    <t xml:space="preserve">白泽</t>
  </si>
  <si>
    <t xml:space="preserve">202431188057</t>
  </si>
  <si>
    <t xml:space="preserve">周明</t>
  </si>
  <si>
    <t xml:space="preserve">202431188059</t>
  </si>
  <si>
    <r>
      <rPr>
        <sz val="11"/>
        <rFont val="Noto Sans"/>
        <family val="2"/>
      </rPr>
      <t xml:space="preserve">贾里勒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德尔</t>
    </r>
  </si>
  <si>
    <t xml:space="preserve">202431188060</t>
  </si>
  <si>
    <r>
      <rPr>
        <sz val="11"/>
        <rFont val="Noto Sans"/>
        <family val="2"/>
      </rPr>
      <t xml:space="preserve">穆罕默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基尔</t>
    </r>
  </si>
  <si>
    <t xml:space="preserve">202431188061</t>
  </si>
  <si>
    <t xml:space="preserve">文慧</t>
  </si>
  <si>
    <t xml:space="preserve">202431188062</t>
  </si>
  <si>
    <t xml:space="preserve">William</t>
  </si>
  <si>
    <t xml:space="preserve">202431188063</t>
  </si>
  <si>
    <t xml:space="preserve">汉森</t>
  </si>
  <si>
    <t xml:space="preserve">202431188064</t>
  </si>
  <si>
    <t xml:space="preserve">阿里</t>
  </si>
  <si>
    <t xml:space="preserve">202431188065</t>
  </si>
  <si>
    <t xml:space="preserve">李凡</t>
  </si>
  <si>
    <t xml:space="preserve">202431188066</t>
  </si>
  <si>
    <t xml:space="preserve">Kamran</t>
  </si>
  <si>
    <t xml:space="preserve">202431188067</t>
  </si>
  <si>
    <t xml:space="preserve">Ā sī jiā'ěr ālǐ</t>
  </si>
  <si>
    <t xml:space="preserve">202431188069</t>
  </si>
  <si>
    <t xml:space="preserve">李忠</t>
  </si>
  <si>
    <t xml:space="preserve">202431188070</t>
  </si>
  <si>
    <t xml:space="preserve">李绅</t>
  </si>
  <si>
    <t xml:space="preserve">202431188071</t>
  </si>
  <si>
    <t xml:space="preserve">穆巴舍爾</t>
  </si>
  <si>
    <t xml:space="preserve">202431188072</t>
  </si>
  <si>
    <t xml:space="preserve">罗秀英</t>
  </si>
  <si>
    <t xml:space="preserve">202431188075</t>
  </si>
  <si>
    <t xml:space="preserve">桑木</t>
  </si>
  <si>
    <t xml:space="preserve">202431188077</t>
  </si>
  <si>
    <t xml:space="preserve">Arthur</t>
  </si>
  <si>
    <t xml:space="preserve">202432026001</t>
  </si>
  <si>
    <t xml:space="preserve">欧阳骏</t>
  </si>
  <si>
    <t xml:space="preserve">华文学院</t>
  </si>
  <si>
    <t xml:space="preserve">语言学及应用语言学</t>
  </si>
  <si>
    <t xml:space="preserve">202432028050</t>
  </si>
  <si>
    <t xml:space="preserve">郭子隆</t>
  </si>
  <si>
    <t xml:space="preserve">202432196001</t>
  </si>
  <si>
    <t xml:space="preserve">毛思敏</t>
  </si>
  <si>
    <t xml:space="preserve">汉语国际教育</t>
  </si>
  <si>
    <t xml:space="preserve">202432196053</t>
  </si>
  <si>
    <t xml:space="preserve">郑雅云</t>
  </si>
  <si>
    <t xml:space="preserve">202432196055</t>
  </si>
  <si>
    <t xml:space="preserve">張雲鈞</t>
  </si>
  <si>
    <t xml:space="preserve">202432196056</t>
  </si>
  <si>
    <t xml:space="preserve">张嘉就</t>
  </si>
  <si>
    <t xml:space="preserve">202432198001</t>
  </si>
  <si>
    <t xml:space="preserve">林丽婷</t>
  </si>
  <si>
    <t xml:space="preserve">202432198003</t>
  </si>
  <si>
    <t xml:space="preserve">黄天芝</t>
  </si>
  <si>
    <t xml:space="preserve">202432198007</t>
  </si>
  <si>
    <t xml:space="preserve">林叶婷</t>
  </si>
  <si>
    <t xml:space="preserve">202432198008</t>
  </si>
  <si>
    <t xml:space="preserve">吴梅雪</t>
  </si>
  <si>
    <t xml:space="preserve">202432198052</t>
  </si>
  <si>
    <t xml:space="preserve">林翼遥</t>
  </si>
  <si>
    <t xml:space="preserve">202432198054</t>
  </si>
  <si>
    <t xml:space="preserve">苏智经</t>
  </si>
  <si>
    <t xml:space="preserve">202432198055</t>
  </si>
  <si>
    <t xml:space="preserve">范越英</t>
  </si>
  <si>
    <t xml:space="preserve">202432198056</t>
  </si>
  <si>
    <t xml:space="preserve">陈氏乔妆</t>
  </si>
  <si>
    <t xml:space="preserve">202432198057</t>
  </si>
  <si>
    <t xml:space="preserve">伍慈舒</t>
  </si>
  <si>
    <t xml:space="preserve">202432198058</t>
  </si>
  <si>
    <t xml:space="preserve">蓝美花</t>
  </si>
  <si>
    <t xml:space="preserve">202432198059</t>
  </si>
  <si>
    <t xml:space="preserve">苏美珠</t>
  </si>
  <si>
    <t xml:space="preserve">202432198061</t>
  </si>
  <si>
    <t xml:space="preserve">李明霞</t>
  </si>
  <si>
    <t xml:space="preserve">202432198062</t>
  </si>
  <si>
    <t xml:space="preserve">姜双凤</t>
  </si>
  <si>
    <t xml:space="preserve">202432198063</t>
  </si>
  <si>
    <t xml:space="preserve">马吉特</t>
  </si>
  <si>
    <t xml:space="preserve">202432198066</t>
  </si>
  <si>
    <t xml:space="preserve">许小龙</t>
  </si>
  <si>
    <t xml:space="preserve">202432198079</t>
  </si>
  <si>
    <t xml:space="preserve">陈氏清玄</t>
  </si>
  <si>
    <t xml:space="preserve">202433066050</t>
  </si>
  <si>
    <t xml:space="preserve">吴禧童</t>
  </si>
  <si>
    <t xml:space="preserve">化学与材料学院</t>
  </si>
  <si>
    <t xml:space="preserve">分析化学</t>
  </si>
  <si>
    <t xml:space="preserve">202433066051</t>
  </si>
  <si>
    <t xml:space="preserve">李昀蓉</t>
  </si>
  <si>
    <t xml:space="preserve">202434036001</t>
  </si>
  <si>
    <t xml:space="preserve">李緯韜</t>
  </si>
  <si>
    <t xml:space="preserve">材料学</t>
  </si>
  <si>
    <t xml:space="preserve">202434326050</t>
  </si>
  <si>
    <t xml:space="preserve">赵振勋</t>
  </si>
  <si>
    <t xml:space="preserve">材料与化工</t>
  </si>
  <si>
    <t xml:space="preserve">202434321099</t>
  </si>
  <si>
    <t xml:space="preserve">杨峰</t>
  </si>
  <si>
    <t xml:space="preserve">202434416050</t>
  </si>
  <si>
    <t xml:space="preserve">李颖</t>
  </si>
  <si>
    <t xml:space="preserve">材料加工工程</t>
  </si>
  <si>
    <t xml:space="preserve">202434541087</t>
  </si>
  <si>
    <t xml:space="preserve">崔峻彬</t>
  </si>
  <si>
    <t xml:space="preserve">环境与气候学院</t>
  </si>
  <si>
    <t xml:space="preserve">环境工程</t>
  </si>
  <si>
    <t xml:space="preserve">202434541101</t>
  </si>
  <si>
    <t xml:space="preserve">凌镓浚</t>
  </si>
  <si>
    <t xml:space="preserve">202435516001</t>
  </si>
  <si>
    <t xml:space="preserve">鍾旭芊</t>
  </si>
  <si>
    <t xml:space="preserve">口腔医学院</t>
  </si>
  <si>
    <t xml:space="preserve">口腔医学</t>
  </si>
  <si>
    <t xml:space="preserve">202435516002</t>
  </si>
  <si>
    <t xml:space="preserve">蔡映琦</t>
  </si>
  <si>
    <t xml:space="preserve">202435516004</t>
  </si>
  <si>
    <t xml:space="preserve">林怡君</t>
  </si>
  <si>
    <t xml:space="preserve">202435516006</t>
  </si>
  <si>
    <t xml:space="preserve">黄佳乐</t>
  </si>
  <si>
    <t xml:space="preserve">202435516008</t>
  </si>
  <si>
    <t xml:space="preserve">周碧云</t>
  </si>
  <si>
    <t xml:space="preserve">202435516010</t>
  </si>
  <si>
    <t xml:space="preserve">范姜行乐</t>
  </si>
  <si>
    <t xml:space="preserve">202435516013</t>
  </si>
  <si>
    <t xml:space="preserve">叶静怡</t>
  </si>
  <si>
    <t xml:space="preserve">202435516054</t>
  </si>
  <si>
    <t xml:space="preserve">翁宝珊</t>
  </si>
  <si>
    <t xml:space="preserve">202435516061</t>
  </si>
  <si>
    <t xml:space="preserve">潘妍燕</t>
  </si>
  <si>
    <t xml:space="preserve">202435516065</t>
  </si>
  <si>
    <t xml:space="preserve">许珮纯</t>
  </si>
  <si>
    <t xml:space="preserve">202435516066</t>
  </si>
  <si>
    <t xml:space="preserve">段佳荣</t>
  </si>
  <si>
    <t xml:space="preserve">202435516073</t>
  </si>
  <si>
    <t xml:space="preserve">黄嘉颖</t>
  </si>
  <si>
    <t xml:space="preserve">202435516074</t>
  </si>
  <si>
    <t xml:space="preserve">梁平芳</t>
  </si>
  <si>
    <t xml:space="preserve">202435516075</t>
  </si>
  <si>
    <t xml:space="preserve">陈俊钦</t>
  </si>
  <si>
    <t xml:space="preserve">202435516076</t>
  </si>
  <si>
    <t xml:space="preserve">吴鸣康</t>
  </si>
  <si>
    <t xml:space="preserve">202435516077</t>
  </si>
  <si>
    <t xml:space="preserve">李哲玮</t>
  </si>
  <si>
    <t xml:space="preserve">202434426052</t>
  </si>
  <si>
    <t xml:space="preserve">朱泂樺</t>
  </si>
  <si>
    <t xml:space="preserve">能源电力研究中心</t>
  </si>
  <si>
    <t xml:space="preserve">电路与系统</t>
  </si>
  <si>
    <t xml:space="preserve">202430181019</t>
  </si>
  <si>
    <t xml:space="preserve">吕双爻</t>
  </si>
  <si>
    <t xml:space="preserve">深圳校区</t>
  </si>
  <si>
    <t xml:space="preserve">金融</t>
  </si>
  <si>
    <t xml:space="preserve">202430181187</t>
  </si>
  <si>
    <t xml:space="preserve">魏冕</t>
  </si>
  <si>
    <t xml:space="preserve">202436046002</t>
  </si>
  <si>
    <t xml:space="preserve">杨扬</t>
  </si>
  <si>
    <t xml:space="preserve">深圳旅游学院</t>
  </si>
  <si>
    <t xml:space="preserve">旅游管理</t>
  </si>
  <si>
    <t xml:space="preserve">202432388050</t>
  </si>
  <si>
    <t xml:space="preserve">孙晨越</t>
  </si>
  <si>
    <t xml:space="preserve">体育学院</t>
  </si>
  <si>
    <t xml:space="preserve">运动训练</t>
  </si>
  <si>
    <t xml:space="preserve">202432086001</t>
  </si>
  <si>
    <t xml:space="preserve">杨恩婷</t>
  </si>
  <si>
    <t xml:space="preserve">外国语学院</t>
  </si>
  <si>
    <t xml:space="preserve">英语语言文学</t>
  </si>
  <si>
    <t xml:space="preserve">202432201059</t>
  </si>
  <si>
    <t xml:space="preserve">汤铎炜</t>
  </si>
  <si>
    <t xml:space="preserve">英语笔译</t>
  </si>
  <si>
    <t xml:space="preserve">202432206002</t>
  </si>
  <si>
    <t xml:space="preserve">黄诺瑶</t>
  </si>
  <si>
    <t xml:space="preserve">202432206050</t>
  </si>
  <si>
    <t xml:space="preserve">陈薇伊</t>
  </si>
  <si>
    <t xml:space="preserve">202432206051</t>
  </si>
  <si>
    <t xml:space="preserve">梁嘉杰</t>
  </si>
  <si>
    <t xml:space="preserve">202432206052</t>
  </si>
  <si>
    <t xml:space="preserve">江宜臻</t>
  </si>
  <si>
    <t xml:space="preserve">202432396050</t>
  </si>
  <si>
    <t xml:space="preserve">陈彩棋</t>
  </si>
  <si>
    <t xml:space="preserve">法语语言文学</t>
  </si>
  <si>
    <t xml:space="preserve">202425188050</t>
  </si>
  <si>
    <t xml:space="preserve">夏娃</t>
  </si>
  <si>
    <t xml:space="preserve">药学院</t>
  </si>
  <si>
    <t xml:space="preserve">药物化学</t>
  </si>
  <si>
    <t xml:space="preserve">202425201429</t>
  </si>
  <si>
    <t xml:space="preserve">徐平</t>
  </si>
  <si>
    <t xml:space="preserve">药理学</t>
  </si>
  <si>
    <t xml:space="preserve">202435552014</t>
  </si>
  <si>
    <t xml:space="preserve">蓝小雪</t>
  </si>
  <si>
    <t xml:space="preserve">药剂学</t>
  </si>
  <si>
    <t xml:space="preserve">202435556001</t>
  </si>
  <si>
    <t xml:space="preserve">陈文龙</t>
  </si>
  <si>
    <t xml:space="preserve">202435716050</t>
  </si>
  <si>
    <t xml:space="preserve">譚康</t>
  </si>
  <si>
    <t xml:space="preserve">临床药学</t>
  </si>
  <si>
    <t xml:space="preserve">202434526052</t>
  </si>
  <si>
    <t xml:space="preserve">欧泽瀚</t>
  </si>
  <si>
    <t xml:space="preserve">智能科学与工程学院</t>
  </si>
  <si>
    <t xml:space="preserve">人工智能</t>
  </si>
  <si>
    <t xml:space="preserve">202436201056</t>
  </si>
  <si>
    <t xml:space="preserve">罗李毅</t>
  </si>
  <si>
    <t xml:space="preserve">珠海研究院</t>
  </si>
  <si>
    <t xml:space="preserve">物流工程与管理</t>
  </si>
  <si>
    <t xml:space="preserve">202436201059</t>
  </si>
  <si>
    <t xml:space="preserve">陈浩然</t>
  </si>
  <si>
    <t xml:space="preserve">202431016050</t>
  </si>
  <si>
    <t xml:space="preserve">林彬耀</t>
  </si>
  <si>
    <r>
      <rPr>
        <sz val="11"/>
        <rFont val="Noto Sans"/>
        <family val="2"/>
      </rPr>
      <t xml:space="preserve">法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知识产权学院</t>
    </r>
  </si>
  <si>
    <t xml:space="preserve">民商法学</t>
  </si>
  <si>
    <t xml:space="preserve">202431016051</t>
  </si>
  <si>
    <t xml:space="preserve">柯昊文</t>
  </si>
  <si>
    <t xml:space="preserve">202431016053</t>
  </si>
  <si>
    <t xml:space="preserve">戴欣如</t>
  </si>
  <si>
    <t xml:space="preserve">202431016054</t>
  </si>
  <si>
    <t xml:space="preserve">郑裕瑄</t>
  </si>
  <si>
    <t xml:space="preserve">202431016056</t>
  </si>
  <si>
    <t xml:space="preserve">蔡炜婷</t>
  </si>
  <si>
    <t xml:space="preserve">202431016057</t>
  </si>
  <si>
    <t xml:space="preserve">叶哲玮</t>
  </si>
  <si>
    <t xml:space="preserve">202431016058</t>
  </si>
  <si>
    <t xml:space="preserve">麦倩玲</t>
  </si>
  <si>
    <t xml:space="preserve">202431026051</t>
  </si>
  <si>
    <t xml:space="preserve">田美珩</t>
  </si>
  <si>
    <t xml:space="preserve">经济法学</t>
  </si>
  <si>
    <t xml:space="preserve">202431058050</t>
  </si>
  <si>
    <t xml:space="preserve">CHOI EUN YOUNG</t>
  </si>
  <si>
    <t xml:space="preserve">宪法学与行政法学</t>
  </si>
  <si>
    <t xml:space="preserve">202431066050</t>
  </si>
  <si>
    <t xml:space="preserve">王錦源</t>
  </si>
  <si>
    <t xml:space="preserve">国际法学</t>
  </si>
  <si>
    <t xml:space="preserve">202431066051</t>
  </si>
  <si>
    <t xml:space="preserve">王浚岳</t>
  </si>
  <si>
    <t xml:space="preserve">202431091065</t>
  </si>
  <si>
    <t xml:space="preserve">赖期龙</t>
  </si>
  <si>
    <t xml:space="preserve">法律（法学）</t>
  </si>
  <si>
    <t xml:space="preserve">202431091073</t>
  </si>
  <si>
    <t xml:space="preserve">闫芷汀</t>
  </si>
  <si>
    <t xml:space="preserve">202431096052</t>
  </si>
  <si>
    <t xml:space="preserve">梁家樺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)</t>
    </r>
  </si>
  <si>
    <t xml:space="preserve">202431096053</t>
  </si>
  <si>
    <t xml:space="preserve">江弘芯</t>
  </si>
  <si>
    <t xml:space="preserve">202431096054</t>
  </si>
  <si>
    <t xml:space="preserve">陈思宇</t>
  </si>
  <si>
    <t xml:space="preserve">202431096056</t>
  </si>
  <si>
    <t xml:space="preserve">李璞</t>
  </si>
  <si>
    <t xml:space="preserve">202431096058</t>
  </si>
  <si>
    <t xml:space="preserve">馮彥庭</t>
  </si>
  <si>
    <t xml:space="preserve">202431096062</t>
  </si>
  <si>
    <t xml:space="preserve">陈梓康</t>
  </si>
  <si>
    <t xml:space="preserve">202431098001</t>
  </si>
  <si>
    <t xml:space="preserve">SEO JUNG HO</t>
  </si>
  <si>
    <t xml:space="preserve">202431106051</t>
  </si>
  <si>
    <t xml:space="preserve">凌航</t>
  </si>
  <si>
    <t xml:space="preserve">刑法学</t>
  </si>
  <si>
    <t xml:space="preserve">202431146050</t>
  </si>
  <si>
    <t xml:space="preserve">纪佳宏</t>
  </si>
  <si>
    <t xml:space="preserve">法学理论</t>
  </si>
  <si>
    <t xml:space="preserve">202431146051</t>
  </si>
  <si>
    <t xml:space="preserve">宋涵菁</t>
  </si>
  <si>
    <t xml:space="preserve">202431166050</t>
  </si>
  <si>
    <t xml:space="preserve">赖芃如</t>
  </si>
  <si>
    <t xml:space="preserve">知识产权法学</t>
  </si>
  <si>
    <t xml:space="preserve">202431166051</t>
  </si>
  <si>
    <t xml:space="preserve">韩承淳</t>
  </si>
  <si>
    <t xml:space="preserve">202425356050</t>
  </si>
  <si>
    <t xml:space="preserve">陈嘉伟</t>
  </si>
  <si>
    <t xml:space="preserve">第一临床医学院</t>
  </si>
  <si>
    <t xml:space="preserve">内科学</t>
  </si>
  <si>
    <t xml:space="preserve">202435126050</t>
  </si>
  <si>
    <t xml:space="preserve">焦子芸</t>
  </si>
  <si>
    <t xml:space="preserve">眼科学</t>
  </si>
  <si>
    <t xml:space="preserve">202435276050</t>
  </si>
  <si>
    <t xml:space="preserve">黎淑慧</t>
  </si>
  <si>
    <t xml:space="preserve">康复医学与理疗学</t>
  </si>
  <si>
    <t xml:space="preserve">202435296050</t>
  </si>
  <si>
    <t xml:space="preserve">蔡博宇</t>
  </si>
  <si>
    <t xml:space="preserve">麻醉学</t>
  </si>
  <si>
    <t xml:space="preserve">202435356053</t>
  </si>
  <si>
    <t xml:space="preserve">邓静婷</t>
  </si>
  <si>
    <t xml:space="preserve">202435356054</t>
  </si>
  <si>
    <t xml:space="preserve">张澧文</t>
  </si>
  <si>
    <t xml:space="preserve">202435366050</t>
  </si>
  <si>
    <t xml:space="preserve">俞欣宁</t>
  </si>
  <si>
    <t xml:space="preserve">儿科学</t>
  </si>
  <si>
    <t xml:space="preserve">202435366051</t>
  </si>
  <si>
    <t xml:space="preserve">馮育瑩</t>
  </si>
  <si>
    <t xml:space="preserve">202435386050</t>
  </si>
  <si>
    <t xml:space="preserve">黄若薇</t>
  </si>
  <si>
    <t xml:space="preserve">神经病学</t>
  </si>
  <si>
    <t xml:space="preserve">202435386051</t>
  </si>
  <si>
    <t xml:space="preserve">黃嘉宏</t>
  </si>
  <si>
    <t xml:space="preserve">202435406001</t>
  </si>
  <si>
    <t xml:space="preserve">尹家成</t>
  </si>
  <si>
    <t xml:space="preserve">皮肤病与性病学</t>
  </si>
  <si>
    <t xml:space="preserve">202435406050</t>
  </si>
  <si>
    <t xml:space="preserve">林炫宇</t>
  </si>
  <si>
    <t xml:space="preserve">202435436001</t>
  </si>
  <si>
    <t xml:space="preserve">蘇启鋒</t>
  </si>
  <si>
    <t xml:space="preserve">外科学</t>
  </si>
  <si>
    <t xml:space="preserve">202435436050</t>
  </si>
  <si>
    <t xml:space="preserve">蔡芷茵</t>
  </si>
  <si>
    <t xml:space="preserve">202435436051</t>
  </si>
  <si>
    <t xml:space="preserve">许宜萦</t>
  </si>
  <si>
    <t xml:space="preserve">202435436055</t>
  </si>
  <si>
    <t xml:space="preserve">罗世锦</t>
  </si>
  <si>
    <t xml:space="preserve">202435436058</t>
  </si>
  <si>
    <t xml:space="preserve">梁鑫祺</t>
  </si>
  <si>
    <t xml:space="preserve">202435436060</t>
  </si>
  <si>
    <t xml:space="preserve">邓嘉霖</t>
  </si>
  <si>
    <t xml:space="preserve">202435436062</t>
  </si>
  <si>
    <t xml:space="preserve">梁卓婷</t>
  </si>
  <si>
    <t xml:space="preserve">202435436064</t>
  </si>
  <si>
    <t xml:space="preserve">江美美</t>
  </si>
  <si>
    <t xml:space="preserve">202435436066</t>
  </si>
  <si>
    <t xml:space="preserve">林志堅</t>
  </si>
  <si>
    <t xml:space="preserve">202435436068</t>
  </si>
  <si>
    <t xml:space="preserve">徐乐霖</t>
  </si>
  <si>
    <t xml:space="preserve">202435436070</t>
  </si>
  <si>
    <t xml:space="preserve">丁剑琨</t>
  </si>
  <si>
    <t xml:space="preserve">202435438050</t>
  </si>
  <si>
    <t xml:space="preserve">DANISH NOOR</t>
  </si>
  <si>
    <t xml:space="preserve">202435446050</t>
  </si>
  <si>
    <t xml:space="preserve">羅曉琳</t>
  </si>
  <si>
    <t xml:space="preserve">妇产科学</t>
  </si>
  <si>
    <t xml:space="preserve">202435446051</t>
  </si>
  <si>
    <t xml:space="preserve">贾郑懿</t>
  </si>
  <si>
    <t xml:space="preserve">202435456050</t>
  </si>
  <si>
    <t xml:space="preserve">黃偉恒</t>
  </si>
  <si>
    <t xml:space="preserve">202435456053</t>
  </si>
  <si>
    <t xml:space="preserve">谢炽锋</t>
  </si>
  <si>
    <t xml:space="preserve">202435486050</t>
  </si>
  <si>
    <t xml:space="preserve">王靖絜</t>
  </si>
  <si>
    <t xml:space="preserve">202435546050</t>
  </si>
  <si>
    <t xml:space="preserve">林可欣</t>
  </si>
  <si>
    <t xml:space="preserve">全科医学</t>
  </si>
  <si>
    <t xml:space="preserve">202435916050</t>
  </si>
  <si>
    <t xml:space="preserve">盧翠珊</t>
  </si>
  <si>
    <t xml:space="preserve">重症医学</t>
  </si>
  <si>
    <t xml:space="preserve">202435926050</t>
  </si>
  <si>
    <t xml:space="preserve">沈煜辉</t>
  </si>
  <si>
    <t xml:space="preserve">骨科学</t>
  </si>
  <si>
    <t xml:space="preserve">202435926053</t>
  </si>
  <si>
    <t xml:space="preserve">周力行</t>
  </si>
  <si>
    <t xml:space="preserve">202425076050</t>
  </si>
  <si>
    <t xml:space="preserve">王琛智</t>
  </si>
  <si>
    <t xml:space="preserve">202425106050</t>
  </si>
  <si>
    <t xml:space="preserve">施堯</t>
  </si>
  <si>
    <t xml:space="preserve">202425106052</t>
  </si>
  <si>
    <t xml:space="preserve">樊东宜</t>
  </si>
  <si>
    <t xml:space="preserve">202425108050</t>
  </si>
  <si>
    <t xml:space="preserve">MUHAMMAD SOHAIL KHAN</t>
  </si>
  <si>
    <t xml:space="preserve">202435108050</t>
  </si>
  <si>
    <t xml:space="preserve">HASSAN NAEEM UL</t>
  </si>
  <si>
    <t xml:space="preserve">202435108051</t>
  </si>
  <si>
    <t xml:space="preserve">USAMA BIN KHALID</t>
  </si>
  <si>
    <t xml:space="preserve">202435752038</t>
  </si>
  <si>
    <t xml:space="preserve">艾艳</t>
  </si>
  <si>
    <t xml:space="preserve">护理学院</t>
  </si>
  <si>
    <t xml:space="preserve">护理（非全日制）</t>
  </si>
  <si>
    <t xml:space="preserve">202435752057</t>
  </si>
  <si>
    <t xml:space="preserve">许捷华</t>
  </si>
  <si>
    <t xml:space="preserve">202435752058</t>
  </si>
  <si>
    <t xml:space="preserve">梁宝莹</t>
  </si>
  <si>
    <t xml:space="preserve">202435016050</t>
  </si>
  <si>
    <t xml:space="preserve">陈颂敏</t>
  </si>
  <si>
    <t xml:space="preserve">基础医学与公共卫生学院</t>
  </si>
  <si>
    <t xml:space="preserve">基础医学</t>
  </si>
  <si>
    <t xml:space="preserve">202435016051</t>
  </si>
  <si>
    <t xml:space="preserve">陈佳圆</t>
  </si>
  <si>
    <t xml:space="preserve">202435151006</t>
  </si>
  <si>
    <t xml:space="preserve">李翔</t>
  </si>
  <si>
    <t xml:space="preserve"> 流行病与卫生统计学</t>
  </si>
  <si>
    <t xml:space="preserve">202430191050</t>
  </si>
  <si>
    <t xml:space="preserve">孙智健</t>
  </si>
  <si>
    <t xml:space="preserve">经济学院</t>
  </si>
  <si>
    <t xml:space="preserve">应用统计</t>
  </si>
  <si>
    <t xml:space="preserve">202430196001</t>
  </si>
  <si>
    <t xml:space="preserve">刘婉榆</t>
  </si>
  <si>
    <t xml:space="preserve">202430196050</t>
  </si>
  <si>
    <t xml:space="preserve">曾翌涵</t>
  </si>
  <si>
    <t xml:space="preserve">202420045051</t>
  </si>
  <si>
    <t xml:space="preserve">梁韫捷</t>
  </si>
  <si>
    <t xml:space="preserve">区域经济学</t>
  </si>
  <si>
    <t xml:space="preserve">202430046001</t>
  </si>
  <si>
    <t xml:space="preserve">叶晓婷</t>
  </si>
  <si>
    <t xml:space="preserve">202430086001</t>
  </si>
  <si>
    <t xml:space="preserve">李卓熹</t>
  </si>
  <si>
    <t xml:space="preserve">国际贸易学</t>
  </si>
  <si>
    <t xml:space="preserve">202430216002</t>
  </si>
  <si>
    <t xml:space="preserve">戴泳姿</t>
  </si>
  <si>
    <t xml:space="preserve">202430216016</t>
  </si>
  <si>
    <t xml:space="preserve">梁加琪</t>
  </si>
  <si>
    <t xml:space="preserve">202430216050</t>
  </si>
  <si>
    <t xml:space="preserve">甘婷予</t>
  </si>
  <si>
    <t xml:space="preserve">202430216051</t>
  </si>
  <si>
    <t xml:space="preserve">廖翊婷</t>
  </si>
  <si>
    <t xml:space="preserve">202430216054</t>
  </si>
  <si>
    <t xml:space="preserve">朱哲纬</t>
  </si>
  <si>
    <t xml:space="preserve">202430186002</t>
  </si>
  <si>
    <t xml:space="preserve">冯梓琪</t>
  </si>
  <si>
    <t xml:space="preserve">202430186013</t>
  </si>
  <si>
    <t xml:space="preserve">张伟权</t>
  </si>
  <si>
    <t xml:space="preserve">202430186053</t>
  </si>
  <si>
    <t xml:space="preserve">高玉庭</t>
  </si>
  <si>
    <t xml:space="preserve">202430186055</t>
  </si>
  <si>
    <t xml:space="preserve">汪欣彤</t>
  </si>
  <si>
    <t xml:space="preserve">202430186056</t>
  </si>
  <si>
    <t xml:space="preserve">岱嘉瑜</t>
  </si>
  <si>
    <t xml:space="preserve">202430188001</t>
  </si>
  <si>
    <t xml:space="preserve">周怡伶</t>
  </si>
  <si>
    <t xml:space="preserve">202430066001</t>
  </si>
  <si>
    <t xml:space="preserve">吴洛绮</t>
  </si>
  <si>
    <t xml:space="preserve">金融学</t>
  </si>
  <si>
    <t xml:space="preserve">202430066002</t>
  </si>
  <si>
    <t xml:space="preserve">喻祺茹</t>
  </si>
  <si>
    <t xml:space="preserve">202434261201</t>
  </si>
  <si>
    <t xml:space="preserve">朱啸</t>
  </si>
  <si>
    <t xml:space="preserve">物理与光电工程学院</t>
  </si>
  <si>
    <t xml:space="preserve">电子信息</t>
  </si>
  <si>
    <t xml:space="preserve">202434261218</t>
  </si>
  <si>
    <t xml:space="preserve">彭志伟</t>
  </si>
  <si>
    <t xml:space="preserve">202434261209</t>
  </si>
  <si>
    <t xml:space="preserve">李宇为</t>
  </si>
  <si>
    <t xml:space="preserve">202434366052</t>
  </si>
  <si>
    <t xml:space="preserve">蔡晉傑</t>
  </si>
  <si>
    <t xml:space="preserve">力学与建筑工程学院</t>
  </si>
  <si>
    <t xml:space="preserve">土木水利</t>
  </si>
  <si>
    <t xml:space="preserve">202434366002</t>
  </si>
  <si>
    <t xml:space="preserve">叶嘉俊</t>
  </si>
  <si>
    <t xml:space="preserve">202434086050</t>
  </si>
  <si>
    <t xml:space="preserve">欧阳翰文</t>
  </si>
  <si>
    <t xml:space="preserve">结构工程</t>
  </si>
  <si>
    <t xml:space="preserve">202434206050</t>
  </si>
  <si>
    <t xml:space="preserve">顏士翔</t>
  </si>
  <si>
    <t xml:space="preserve">一般力学与力学基础</t>
  </si>
  <si>
    <t xml:space="preserve">202424301278</t>
  </si>
  <si>
    <t xml:space="preserve">范艳平</t>
  </si>
  <si>
    <t xml:space="preserve">生命科学技术学院</t>
  </si>
  <si>
    <t xml:space="preserve">202433126051</t>
  </si>
  <si>
    <t xml:space="preserve">梁泽丰</t>
  </si>
  <si>
    <t xml:space="preserve">生物化学与分子生物学</t>
  </si>
  <si>
    <t xml:space="preserve">202433286050</t>
  </si>
  <si>
    <t xml:space="preserve">蔡世杰</t>
  </si>
  <si>
    <t xml:space="preserve">神经生物学</t>
  </si>
  <si>
    <t xml:space="preserve">202434126001</t>
  </si>
  <si>
    <t xml:space="preserve">蔡先龍</t>
  </si>
  <si>
    <t xml:space="preserve">生物医学工程</t>
  </si>
  <si>
    <t xml:space="preserve">202434186001</t>
  </si>
  <si>
    <t xml:space="preserve">胡翠芳</t>
  </si>
  <si>
    <t xml:space="preserve">食品科学与工程</t>
  </si>
  <si>
    <t xml:space="preserve">202434306050</t>
  </si>
  <si>
    <t xml:space="preserve">鄭敬緯</t>
  </si>
  <si>
    <t xml:space="preserve">202432056053</t>
  </si>
  <si>
    <t xml:space="preserve">陳思怡</t>
  </si>
  <si>
    <t xml:space="preserve">文学院</t>
  </si>
  <si>
    <t xml:space="preserve">中国古代文学</t>
  </si>
  <si>
    <t xml:space="preserve">202432815050</t>
  </si>
  <si>
    <t xml:space="preserve">鄧頌賢</t>
  </si>
  <si>
    <t xml:space="preserve">中国史</t>
  </si>
  <si>
    <t xml:space="preserve">202432816052</t>
  </si>
  <si>
    <t xml:space="preserve">歐陽婉盈</t>
  </si>
  <si>
    <t xml:space="preserve">202432816053</t>
  </si>
  <si>
    <t xml:space="preserve">谭浩权</t>
  </si>
  <si>
    <t xml:space="preserve">202432816054</t>
  </si>
  <si>
    <t xml:space="preserve">曾奕斌</t>
  </si>
  <si>
    <t xml:space="preserve">202432826001</t>
  </si>
  <si>
    <t xml:space="preserve">廖思瑜</t>
  </si>
  <si>
    <t xml:space="preserve">世界史</t>
  </si>
  <si>
    <t xml:space="preserve">翁惠煜</t>
  </si>
  <si>
    <t xml:space="preserve">中国现当代文学</t>
  </si>
  <si>
    <t xml:space="preserve">202432212141</t>
  </si>
  <si>
    <t xml:space="preserve">刘志刚</t>
  </si>
  <si>
    <t xml:space="preserve">新闻与传播学院</t>
  </si>
  <si>
    <t xml:space="preserve">新闻与传播</t>
  </si>
  <si>
    <t xml:space="preserve">202432216001</t>
  </si>
  <si>
    <t xml:space="preserve">陈沛江</t>
  </si>
  <si>
    <t xml:space="preserve">202432216002</t>
  </si>
  <si>
    <t xml:space="preserve">潘嘉慧</t>
  </si>
  <si>
    <t xml:space="preserve">202432216003</t>
  </si>
  <si>
    <t xml:space="preserve">廖芍晨</t>
  </si>
  <si>
    <t xml:space="preserve">202432216004</t>
  </si>
  <si>
    <t xml:space="preserve">郑紫云</t>
  </si>
  <si>
    <t xml:space="preserve">202432216005</t>
  </si>
  <si>
    <t xml:space="preserve">吴佳颖</t>
  </si>
  <si>
    <t xml:space="preserve">202432216006</t>
  </si>
  <si>
    <t xml:space="preserve">蔡鈺薇</t>
  </si>
  <si>
    <t xml:space="preserve">202432216007</t>
  </si>
  <si>
    <t xml:space="preserve">谭静蓝</t>
  </si>
  <si>
    <t xml:space="preserve">202432216009</t>
  </si>
  <si>
    <t xml:space="preserve">梁家銘</t>
  </si>
  <si>
    <t xml:space="preserve">202432216015</t>
  </si>
  <si>
    <t xml:space="preserve">辜婧琪</t>
  </si>
  <si>
    <t xml:space="preserve">202432216016</t>
  </si>
  <si>
    <t xml:space="preserve">陈若莹</t>
  </si>
  <si>
    <t xml:space="preserve">202432216018</t>
  </si>
  <si>
    <t xml:space="preserve">吴翌弘</t>
  </si>
  <si>
    <t xml:space="preserve">202432216019</t>
  </si>
  <si>
    <t xml:space="preserve">陈芃谕</t>
  </si>
  <si>
    <t xml:space="preserve">202432216020</t>
  </si>
  <si>
    <t xml:space="preserve">李洁莹</t>
  </si>
  <si>
    <t xml:space="preserve">202432216022</t>
  </si>
  <si>
    <t xml:space="preserve">谈晓鑫</t>
  </si>
  <si>
    <t xml:space="preserve">202432216024</t>
  </si>
  <si>
    <t xml:space="preserve">刘颖柔</t>
  </si>
  <si>
    <t xml:space="preserve">202432216026</t>
  </si>
  <si>
    <t xml:space="preserve">胡荧荧</t>
  </si>
  <si>
    <t xml:space="preserve">202432216028</t>
  </si>
  <si>
    <t xml:space="preserve">彭岑昀</t>
  </si>
  <si>
    <t xml:space="preserve">202432216031</t>
  </si>
  <si>
    <t xml:space="preserve">叶庭妌</t>
  </si>
  <si>
    <t xml:space="preserve">202432216035</t>
  </si>
  <si>
    <t xml:space="preserve">林浩泺</t>
  </si>
  <si>
    <t xml:space="preserve">202432216040</t>
  </si>
  <si>
    <t xml:space="preserve">陈小诺</t>
  </si>
  <si>
    <t xml:space="preserve">202432216042</t>
  </si>
  <si>
    <t xml:space="preserve">陳彥樺</t>
  </si>
  <si>
    <t xml:space="preserve">202432216053</t>
  </si>
  <si>
    <t xml:space="preserve">何朗成</t>
  </si>
  <si>
    <t xml:space="preserve">202432216056</t>
  </si>
  <si>
    <t xml:space="preserve">张志雄</t>
  </si>
  <si>
    <t xml:space="preserve">202432216063</t>
  </si>
  <si>
    <t xml:space="preserve">刘人华</t>
  </si>
  <si>
    <t xml:space="preserve">202432216069</t>
  </si>
  <si>
    <t xml:space="preserve">馮啟璵</t>
  </si>
  <si>
    <t xml:space="preserve">202432216070</t>
  </si>
  <si>
    <t xml:space="preserve">蔡位袁</t>
  </si>
  <si>
    <t xml:space="preserve">202432216083</t>
  </si>
  <si>
    <t xml:space="preserve">黄玥倩</t>
  </si>
  <si>
    <t xml:space="preserve">202432216085</t>
  </si>
  <si>
    <t xml:space="preserve">吕莹茹</t>
  </si>
  <si>
    <t xml:space="preserve">202432216086</t>
  </si>
  <si>
    <t xml:space="preserve">谭芷程</t>
  </si>
  <si>
    <t xml:space="preserve">202432216088</t>
  </si>
  <si>
    <t xml:space="preserve">庞林瑶</t>
  </si>
  <si>
    <t xml:space="preserve">202432216089</t>
  </si>
  <si>
    <t xml:space="preserve">郑玉昕</t>
  </si>
  <si>
    <t xml:space="preserve">202432216093</t>
  </si>
  <si>
    <t xml:space="preserve">罗羽璇</t>
  </si>
  <si>
    <t xml:space="preserve">202432216095</t>
  </si>
  <si>
    <t xml:space="preserve">林祯萍</t>
  </si>
  <si>
    <t xml:space="preserve">202432216101</t>
  </si>
  <si>
    <t xml:space="preserve">王启龙</t>
  </si>
  <si>
    <t xml:space="preserve">202432218050</t>
  </si>
  <si>
    <t xml:space="preserve">蔡佩瑜</t>
  </si>
  <si>
    <t xml:space="preserve">202432446050</t>
  </si>
  <si>
    <t xml:space="preserve">谢超展</t>
  </si>
  <si>
    <t xml:space="preserve">戏剧与影视</t>
  </si>
  <si>
    <t xml:space="preserve">202432446054</t>
  </si>
  <si>
    <t xml:space="preserve">周家緯</t>
  </si>
  <si>
    <t xml:space="preserve">202432448001</t>
  </si>
  <si>
    <t xml:space="preserve">颜启政</t>
  </si>
  <si>
    <t xml:space="preserve">202424071164</t>
  </si>
  <si>
    <t xml:space="preserve">涂娜娜</t>
  </si>
  <si>
    <t xml:space="preserve">信息科学技术学院</t>
  </si>
  <si>
    <t xml:space="preserve">计算机应用技术</t>
  </si>
  <si>
    <t xml:space="preserve">202424511171</t>
  </si>
  <si>
    <t xml:space="preserve">庞浩霖</t>
  </si>
  <si>
    <t xml:space="preserve">网络空间安全</t>
  </si>
  <si>
    <t xml:space="preserve">202434056050</t>
  </si>
  <si>
    <t xml:space="preserve">冯文轩</t>
  </si>
  <si>
    <t xml:space="preserve">信号与信息处理</t>
  </si>
  <si>
    <t xml:space="preserve">202434066050</t>
  </si>
  <si>
    <t xml:space="preserve">周振杰</t>
  </si>
  <si>
    <t xml:space="preserve">计算机软件与理论</t>
  </si>
  <si>
    <t xml:space="preserve">202434076002</t>
  </si>
  <si>
    <t xml:space="preserve">王力加</t>
  </si>
  <si>
    <t xml:space="preserve">202434076050</t>
  </si>
  <si>
    <t xml:space="preserve">江晟维</t>
  </si>
  <si>
    <t xml:space="preserve">202434266050</t>
  </si>
  <si>
    <t xml:space="preserve">韩睿袨</t>
  </si>
  <si>
    <t xml:space="preserve">202434266052</t>
  </si>
  <si>
    <t xml:space="preserve">黄文君</t>
  </si>
  <si>
    <t xml:space="preserve">202434276004</t>
  </si>
  <si>
    <t xml:space="preserve">江静如</t>
  </si>
  <si>
    <t xml:space="preserve">计算机技术</t>
  </si>
  <si>
    <t xml:space="preserve">202434276006</t>
  </si>
  <si>
    <t xml:space="preserve">吳傑峰</t>
  </si>
  <si>
    <t xml:space="preserve">202434276007</t>
  </si>
  <si>
    <t xml:space="preserve">陈冠宗</t>
  </si>
  <si>
    <t xml:space="preserve">202434276008</t>
  </si>
  <si>
    <t xml:space="preserve">張浩賢</t>
  </si>
  <si>
    <t xml:space="preserve">202434276052</t>
  </si>
  <si>
    <t xml:space="preserve">雷霆杰</t>
  </si>
  <si>
    <t xml:space="preserve">202434276055</t>
  </si>
  <si>
    <t xml:space="preserve">张溢鑫</t>
  </si>
  <si>
    <t xml:space="preserve">202434516050</t>
  </si>
  <si>
    <t xml:space="preserve">徐孝涛</t>
  </si>
  <si>
    <t xml:space="preserve">202434518050</t>
  </si>
  <si>
    <t xml:space="preserve">张艺瀚</t>
  </si>
  <si>
    <t xml:space="preserve">202434561054</t>
  </si>
  <si>
    <t xml:space="preserve">何帅</t>
  </si>
  <si>
    <t xml:space="preserve">202432409050</t>
  </si>
  <si>
    <t xml:space="preserve">刘丛浩</t>
  </si>
  <si>
    <t xml:space="preserve">艺术学院</t>
  </si>
  <si>
    <t xml:space="preserve">艺术学</t>
  </si>
  <si>
    <t xml:space="preserve">202425176050</t>
  </si>
  <si>
    <t xml:space="preserve">李韦贤</t>
  </si>
  <si>
    <t xml:space="preserve">中医学院</t>
  </si>
  <si>
    <t xml:space="preserve">中西医结合临床</t>
  </si>
  <si>
    <t xml:space="preserve">202425176051</t>
  </si>
  <si>
    <t xml:space="preserve">陈美君</t>
  </si>
  <si>
    <t xml:space="preserve">202425176054</t>
  </si>
  <si>
    <t xml:space="preserve">巫宇森</t>
  </si>
  <si>
    <t xml:space="preserve">202425179050</t>
  </si>
  <si>
    <t xml:space="preserve">索西杜尔</t>
  </si>
  <si>
    <t xml:space="preserve">202425179051</t>
  </si>
  <si>
    <t xml:space="preserve">梁嘉谊</t>
  </si>
  <si>
    <t xml:space="preserve">202435526001</t>
  </si>
  <si>
    <t xml:space="preserve">葉星言</t>
  </si>
  <si>
    <t xml:space="preserve">中医内科学</t>
  </si>
  <si>
    <t xml:space="preserve">202435526002</t>
  </si>
  <si>
    <t xml:space="preserve">朱殷顺</t>
  </si>
  <si>
    <t xml:space="preserve">202435526052</t>
  </si>
  <si>
    <t xml:space="preserve">李伟鸿</t>
  </si>
  <si>
    <t xml:space="preserve">202435526056</t>
  </si>
  <si>
    <t xml:space="preserve">鄧智鋒</t>
  </si>
  <si>
    <t xml:space="preserve">202435526061</t>
  </si>
  <si>
    <t xml:space="preserve">馮祖儀</t>
  </si>
  <si>
    <t xml:space="preserve">202435526063</t>
  </si>
  <si>
    <t xml:space="preserve">劉一龍</t>
  </si>
  <si>
    <t xml:space="preserve">202435526066</t>
  </si>
  <si>
    <t xml:space="preserve">郑裕璟</t>
  </si>
  <si>
    <t xml:space="preserve">202435531017</t>
  </si>
  <si>
    <t xml:space="preserve">刘黛瑾</t>
  </si>
  <si>
    <t xml:space="preserve">202435786051</t>
  </si>
  <si>
    <t xml:space="preserve">侯新意</t>
  </si>
  <si>
    <t xml:space="preserve">中医骨伤科学</t>
  </si>
  <si>
    <t xml:space="preserve">202435796053</t>
  </si>
  <si>
    <t xml:space="preserve">黄嘉禄</t>
  </si>
  <si>
    <t xml:space="preserve">针灸推拿学</t>
  </si>
  <si>
    <t xml:space="preserve">202435796055</t>
  </si>
  <si>
    <t xml:space="preserve">陈泽琦</t>
  </si>
  <si>
    <t xml:space="preserve">202435796058</t>
  </si>
  <si>
    <t xml:space="preserve">粘靖瑜</t>
  </si>
  <si>
    <t xml:space="preserve">202436156008</t>
  </si>
  <si>
    <t xml:space="preserve">沈心</t>
  </si>
  <si>
    <t xml:space="preserve">管理学院</t>
  </si>
  <si>
    <t xml:space="preserve">会计专硕</t>
  </si>
  <si>
    <t xml:space="preserve">202436156062</t>
  </si>
  <si>
    <t xml:space="preserve">黄语涵</t>
  </si>
  <si>
    <t xml:space="preserve">202436156001</t>
  </si>
  <si>
    <t xml:space="preserve">彭咏仪</t>
  </si>
  <si>
    <t xml:space="preserve">叶芷妤</t>
  </si>
  <si>
    <t xml:space="preserve">郑凌云</t>
  </si>
  <si>
    <t xml:space="preserve">黄信森</t>
  </si>
  <si>
    <t xml:space="preserve">202436151046</t>
  </si>
  <si>
    <t xml:space="preserve">黄锐婷</t>
  </si>
  <si>
    <t xml:space="preserve">梁冠輝</t>
  </si>
  <si>
    <t xml:space="preserve">202436151035</t>
  </si>
  <si>
    <t xml:space="preserve">陈婧</t>
  </si>
  <si>
    <t xml:space="preserve">202430242049</t>
  </si>
  <si>
    <t xml:space="preserve">李权</t>
  </si>
  <si>
    <t xml:space="preserve">审计专硕</t>
  </si>
  <si>
    <t xml:space="preserve">202430242030</t>
  </si>
  <si>
    <t xml:space="preserve">金清霞</t>
  </si>
  <si>
    <t xml:space="preserve">202430242012</t>
  </si>
  <si>
    <t xml:space="preserve">肖荷慕祤</t>
  </si>
  <si>
    <t xml:space="preserve">202436192076</t>
  </si>
  <si>
    <t xml:space="preserve">李菲</t>
  </si>
  <si>
    <t xml:space="preserve">工程管理</t>
  </si>
  <si>
    <t xml:space="preserve">202436192079</t>
  </si>
  <si>
    <t xml:space="preserve">唐萌</t>
  </si>
  <si>
    <t xml:space="preserve">202436092026</t>
  </si>
  <si>
    <t xml:space="preserve">郑泽林</t>
  </si>
  <si>
    <t xml:space="preserve">工商管理</t>
  </si>
  <si>
    <t xml:space="preserve">202436092036</t>
  </si>
  <si>
    <t xml:space="preserve">周子炫</t>
  </si>
  <si>
    <t xml:space="preserve">202436092043</t>
  </si>
  <si>
    <t xml:space="preserve">赵胜龙</t>
  </si>
  <si>
    <t xml:space="preserve">202436092064</t>
  </si>
  <si>
    <t xml:space="preserve">梁莉</t>
  </si>
  <si>
    <t xml:space="preserve">202436092069</t>
  </si>
  <si>
    <t xml:space="preserve">陈晓山</t>
  </si>
  <si>
    <t xml:space="preserve">202436092083</t>
  </si>
  <si>
    <t xml:space="preserve">崔至健</t>
  </si>
  <si>
    <t xml:space="preserve">202436092097</t>
  </si>
  <si>
    <t xml:space="preserve">张怡玲</t>
  </si>
  <si>
    <t xml:space="preserve">202436092140</t>
  </si>
  <si>
    <t xml:space="preserve">陈一婷</t>
  </si>
  <si>
    <t xml:space="preserve">202436092151</t>
  </si>
  <si>
    <t xml:space="preserve">尹丹莉</t>
  </si>
  <si>
    <t xml:space="preserve">202436092173</t>
  </si>
  <si>
    <t xml:space="preserve">陈适</t>
  </si>
  <si>
    <t xml:space="preserve">202436092175</t>
  </si>
  <si>
    <t xml:space="preserve">王旭</t>
  </si>
  <si>
    <t xml:space="preserve">202436092179</t>
  </si>
  <si>
    <t xml:space="preserve">何志胜</t>
  </si>
  <si>
    <t xml:space="preserve">202436092190</t>
  </si>
  <si>
    <t xml:space="preserve">胡兴鹏</t>
  </si>
  <si>
    <t xml:space="preserve">202436092194</t>
  </si>
  <si>
    <t xml:space="preserve">王早桂</t>
  </si>
  <si>
    <t xml:space="preserve">202436092198</t>
  </si>
  <si>
    <t xml:space="preserve">朱媛媛</t>
  </si>
  <si>
    <t xml:space="preserve">202436092210</t>
  </si>
  <si>
    <t xml:space="preserve">谢敏</t>
  </si>
  <si>
    <t xml:space="preserve">202436092217</t>
  </si>
  <si>
    <t xml:space="preserve">高洪明</t>
  </si>
  <si>
    <t xml:space="preserve">202436092228</t>
  </si>
  <si>
    <t xml:space="preserve">寇卫菊</t>
  </si>
  <si>
    <t xml:space="preserve">202436092246</t>
  </si>
  <si>
    <t xml:space="preserve">刘益豪</t>
  </si>
  <si>
    <t xml:space="preserve">202436095001</t>
  </si>
  <si>
    <t xml:space="preserve">王钦纯</t>
  </si>
  <si>
    <t xml:space="preserve">202436095013</t>
  </si>
  <si>
    <t xml:space="preserve">豆海霞</t>
  </si>
  <si>
    <t xml:space="preserve">202436095015</t>
  </si>
  <si>
    <t xml:space="preserve">刘少虎</t>
  </si>
  <si>
    <t xml:space="preserve">202436095016</t>
  </si>
  <si>
    <t xml:space="preserve">万丽娜</t>
  </si>
  <si>
    <t xml:space="preserve">202436095051</t>
  </si>
  <si>
    <t xml:space="preserve">冯尚昆</t>
  </si>
  <si>
    <t xml:space="preserve">202436095056</t>
  </si>
  <si>
    <t xml:space="preserve">林敏</t>
  </si>
  <si>
    <t xml:space="preserve">202436095060</t>
  </si>
  <si>
    <t xml:space="preserve">安思奇</t>
  </si>
  <si>
    <t xml:space="preserve">202436095066</t>
  </si>
  <si>
    <t xml:space="preserve">代旭君</t>
  </si>
  <si>
    <t xml:space="preserve">202436095067</t>
  </si>
  <si>
    <t xml:space="preserve">王雪菲</t>
  </si>
  <si>
    <t xml:space="preserve">202436095071</t>
  </si>
  <si>
    <t xml:space="preserve">胡曦</t>
  </si>
  <si>
    <t xml:space="preserve">202436098051</t>
  </si>
  <si>
    <t xml:space="preserve">Htet Htet Phyo</t>
  </si>
  <si>
    <t xml:space="preserve">202436098055</t>
  </si>
  <si>
    <t xml:space="preserve">NAING YE HTET</t>
  </si>
  <si>
    <t xml:space="preserve">202436098065</t>
  </si>
  <si>
    <t xml:space="preserve">CHAVEZ FLORES LUIS</t>
  </si>
  <si>
    <t xml:space="preserve">202436095004</t>
  </si>
  <si>
    <t xml:space="preserve">叶晓航</t>
  </si>
  <si>
    <t xml:space="preserve">202436095019</t>
  </si>
  <si>
    <t xml:space="preserve">官文兵</t>
  </si>
  <si>
    <t xml:space="preserve">202436095031</t>
  </si>
  <si>
    <t xml:space="preserve">何碧珊</t>
  </si>
  <si>
    <t xml:space="preserve">202436096001</t>
  </si>
  <si>
    <t xml:space="preserve">黃韵筑</t>
  </si>
  <si>
    <t xml:space="preserve">202436098004</t>
  </si>
  <si>
    <t xml:space="preserve">尚伟</t>
  </si>
  <si>
    <t xml:space="preserve">202436092218</t>
  </si>
  <si>
    <t xml:space="preserve">梁永超</t>
  </si>
  <si>
    <t xml:space="preserve">202436095012</t>
  </si>
  <si>
    <t xml:space="preserve">李佳</t>
  </si>
  <si>
    <t xml:space="preserve">202426011305</t>
  </si>
  <si>
    <t xml:space="preserve">梁晓</t>
  </si>
  <si>
    <t xml:space="preserve">管理科学与工程</t>
  </si>
  <si>
    <t xml:space="preserve">202431516002</t>
  </si>
  <si>
    <t xml:space="preserve">王子轩</t>
  </si>
  <si>
    <t xml:space="preserve">心理学</t>
  </si>
  <si>
    <t xml:space="preserve">202431516003</t>
  </si>
  <si>
    <t xml:space="preserve">黃銘慧</t>
  </si>
  <si>
    <t xml:space="preserve">202436036003</t>
  </si>
  <si>
    <t xml:space="preserve">黃雅琳</t>
  </si>
  <si>
    <t xml:space="preserve">企业管理</t>
  </si>
  <si>
    <t xml:space="preserve">202436036052</t>
  </si>
  <si>
    <t xml:space="preserve">余怀恩</t>
  </si>
  <si>
    <t xml:space="preserve">202436236003</t>
  </si>
  <si>
    <t xml:space="preserve">温孝仪</t>
  </si>
  <si>
    <t xml:space="preserve">202436236056</t>
  </si>
  <si>
    <t xml:space="preserve">卓婉怡</t>
  </si>
  <si>
    <t xml:space="preserve">202436236057</t>
  </si>
  <si>
    <t xml:space="preserve">陈雯晴</t>
  </si>
  <si>
    <t xml:space="preserve">202436246050</t>
  </si>
  <si>
    <t xml:space="preserve">熊胜宇</t>
  </si>
  <si>
    <t xml:space="preserve">财务管理</t>
  </si>
  <si>
    <t xml:space="preserve">202436092111</t>
  </si>
  <si>
    <t xml:space="preserve">梁健祺</t>
  </si>
  <si>
    <t xml:space="preserve">高级工商管理</t>
  </si>
  <si>
    <t xml:space="preserve">202436092079</t>
  </si>
  <si>
    <t xml:space="preserve">洪少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8.75"/>
    <col collapsed="false" customWidth="true" hidden="false" outlineLevel="0" max="3" min="3" style="3" width="13.87"/>
    <col collapsed="false" customWidth="true" hidden="false" outlineLevel="0" max="4" min="4" style="1" width="31.74"/>
    <col collapsed="false" customWidth="true" hidden="false" outlineLevel="0" max="5" min="5" style="1" width="21.37"/>
    <col collapsed="false" customWidth="true" hidden="false" outlineLevel="0" max="6" min="6" style="1" width="16.12"/>
  </cols>
  <sheetData>
    <row r="1" s="1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31.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9" t="s">
        <v>7</v>
      </c>
    </row>
    <row r="4" s="14" customFormat="true" ht="27" hidden="false" customHeight="true" outlineLevel="0" collapsed="false">
      <c r="A4" s="11" t="n">
        <v>1</v>
      </c>
      <c r="B4" s="11" t="s">
        <v>8</v>
      </c>
      <c r="C4" s="12" t="s">
        <v>9</v>
      </c>
      <c r="D4" s="12" t="s">
        <v>10</v>
      </c>
      <c r="E4" s="13" t="s">
        <v>11</v>
      </c>
      <c r="F4" s="13" t="s">
        <v>12</v>
      </c>
    </row>
    <row r="5" s="14" customFormat="true" ht="27" hidden="false" customHeight="true" outlineLevel="0" collapsed="false">
      <c r="A5" s="11" t="n">
        <v>2</v>
      </c>
      <c r="B5" s="11" t="s">
        <v>13</v>
      </c>
      <c r="C5" s="12" t="s">
        <v>14</v>
      </c>
      <c r="D5" s="12" t="s">
        <v>10</v>
      </c>
      <c r="E5" s="13" t="s">
        <v>11</v>
      </c>
      <c r="F5" s="13" t="s">
        <v>12</v>
      </c>
    </row>
    <row r="6" s="14" customFormat="true" ht="27" hidden="false" customHeight="true" outlineLevel="0" collapsed="false">
      <c r="A6" s="11" t="n">
        <v>3</v>
      </c>
      <c r="B6" s="11" t="s">
        <v>15</v>
      </c>
      <c r="C6" s="12" t="s">
        <v>16</v>
      </c>
      <c r="D6" s="12" t="s">
        <v>10</v>
      </c>
      <c r="E6" s="13" t="s">
        <v>11</v>
      </c>
      <c r="F6" s="13" t="s">
        <v>12</v>
      </c>
    </row>
    <row r="7" s="14" customFormat="true" ht="27" hidden="false" customHeight="true" outlineLevel="0" collapsed="false">
      <c r="A7" s="11" t="n">
        <v>4</v>
      </c>
      <c r="B7" s="11" t="s">
        <v>17</v>
      </c>
      <c r="C7" s="12" t="s">
        <v>18</v>
      </c>
      <c r="D7" s="12" t="s">
        <v>10</v>
      </c>
      <c r="E7" s="13" t="s">
        <v>11</v>
      </c>
      <c r="F7" s="13" t="s">
        <v>12</v>
      </c>
    </row>
    <row r="8" s="14" customFormat="true" ht="27" hidden="false" customHeight="true" outlineLevel="0" collapsed="false">
      <c r="A8" s="11" t="n">
        <v>5</v>
      </c>
      <c r="B8" s="11" t="s">
        <v>19</v>
      </c>
      <c r="C8" s="12" t="s">
        <v>20</v>
      </c>
      <c r="D8" s="12" t="s">
        <v>10</v>
      </c>
      <c r="E8" s="13" t="s">
        <v>11</v>
      </c>
      <c r="F8" s="13" t="s">
        <v>12</v>
      </c>
    </row>
    <row r="9" s="14" customFormat="true" ht="27" hidden="false" customHeight="true" outlineLevel="0" collapsed="false">
      <c r="A9" s="11" t="n">
        <v>6</v>
      </c>
      <c r="B9" s="11" t="s">
        <v>21</v>
      </c>
      <c r="C9" s="12" t="s">
        <v>22</v>
      </c>
      <c r="D9" s="12" t="s">
        <v>10</v>
      </c>
      <c r="E9" s="13" t="s">
        <v>11</v>
      </c>
      <c r="F9" s="13" t="s">
        <v>12</v>
      </c>
    </row>
    <row r="10" s="14" customFormat="true" ht="27" hidden="false" customHeight="true" outlineLevel="0" collapsed="false">
      <c r="A10" s="11" t="n">
        <v>7</v>
      </c>
      <c r="B10" s="11" t="s">
        <v>23</v>
      </c>
      <c r="C10" s="12" t="s">
        <v>24</v>
      </c>
      <c r="D10" s="12" t="s">
        <v>10</v>
      </c>
      <c r="E10" s="13" t="s">
        <v>11</v>
      </c>
      <c r="F10" s="13" t="s">
        <v>12</v>
      </c>
    </row>
    <row r="11" s="14" customFormat="true" ht="27" hidden="false" customHeight="true" outlineLevel="0" collapsed="false">
      <c r="A11" s="11" t="n">
        <v>8</v>
      </c>
      <c r="B11" s="11" t="s">
        <v>25</v>
      </c>
      <c r="C11" s="12" t="s">
        <v>26</v>
      </c>
      <c r="D11" s="12" t="s">
        <v>10</v>
      </c>
      <c r="E11" s="13" t="s">
        <v>11</v>
      </c>
      <c r="F11" s="13" t="s">
        <v>12</v>
      </c>
    </row>
    <row r="12" s="14" customFormat="true" ht="27" hidden="false" customHeight="true" outlineLevel="0" collapsed="false">
      <c r="A12" s="11" t="n">
        <v>9</v>
      </c>
      <c r="B12" s="11" t="s">
        <v>27</v>
      </c>
      <c r="C12" s="12" t="s">
        <v>28</v>
      </c>
      <c r="D12" s="12" t="s">
        <v>10</v>
      </c>
      <c r="E12" s="13" t="s">
        <v>11</v>
      </c>
      <c r="F12" s="13" t="s">
        <v>12</v>
      </c>
    </row>
    <row r="13" s="14" customFormat="true" ht="27" hidden="false" customHeight="true" outlineLevel="0" collapsed="false">
      <c r="A13" s="11" t="n">
        <v>10</v>
      </c>
      <c r="B13" s="11" t="s">
        <v>29</v>
      </c>
      <c r="C13" s="12" t="s">
        <v>30</v>
      </c>
      <c r="D13" s="12" t="s">
        <v>10</v>
      </c>
      <c r="E13" s="13" t="s">
        <v>11</v>
      </c>
      <c r="F13" s="13" t="s">
        <v>12</v>
      </c>
    </row>
    <row r="14" s="14" customFormat="true" ht="27" hidden="false" customHeight="true" outlineLevel="0" collapsed="false">
      <c r="A14" s="11" t="n">
        <v>11</v>
      </c>
      <c r="B14" s="11" t="s">
        <v>31</v>
      </c>
      <c r="C14" s="12" t="s">
        <v>32</v>
      </c>
      <c r="D14" s="12" t="s">
        <v>10</v>
      </c>
      <c r="E14" s="13" t="s">
        <v>11</v>
      </c>
      <c r="F14" s="13" t="s">
        <v>12</v>
      </c>
    </row>
    <row r="15" s="14" customFormat="true" ht="27" hidden="false" customHeight="true" outlineLevel="0" collapsed="false">
      <c r="A15" s="11" t="n">
        <v>12</v>
      </c>
      <c r="B15" s="11" t="s">
        <v>33</v>
      </c>
      <c r="C15" s="12" t="s">
        <v>34</v>
      </c>
      <c r="D15" s="12" t="s">
        <v>10</v>
      </c>
      <c r="E15" s="13" t="s">
        <v>11</v>
      </c>
      <c r="F15" s="13" t="s">
        <v>12</v>
      </c>
    </row>
    <row r="16" s="14" customFormat="true" ht="27" hidden="false" customHeight="true" outlineLevel="0" collapsed="false">
      <c r="A16" s="11" t="n">
        <v>13</v>
      </c>
      <c r="B16" s="11" t="s">
        <v>35</v>
      </c>
      <c r="C16" s="12" t="s">
        <v>36</v>
      </c>
      <c r="D16" s="12" t="s">
        <v>10</v>
      </c>
      <c r="E16" s="13" t="s">
        <v>11</v>
      </c>
      <c r="F16" s="13" t="s">
        <v>12</v>
      </c>
    </row>
    <row r="17" s="14" customFormat="true" ht="27" hidden="false" customHeight="true" outlineLevel="0" collapsed="false">
      <c r="A17" s="11" t="n">
        <v>14</v>
      </c>
      <c r="B17" s="11" t="s">
        <v>37</v>
      </c>
      <c r="C17" s="12" t="s">
        <v>38</v>
      </c>
      <c r="D17" s="13" t="s">
        <v>39</v>
      </c>
      <c r="E17" s="13" t="s">
        <v>40</v>
      </c>
      <c r="F17" s="13" t="s">
        <v>12</v>
      </c>
    </row>
    <row r="18" s="14" customFormat="true" ht="27" hidden="false" customHeight="true" outlineLevel="0" collapsed="false">
      <c r="A18" s="11" t="n">
        <v>15</v>
      </c>
      <c r="B18" s="11" t="s">
        <v>41</v>
      </c>
      <c r="C18" s="12" t="s">
        <v>42</v>
      </c>
      <c r="D18" s="13" t="s">
        <v>39</v>
      </c>
      <c r="E18" s="13" t="s">
        <v>40</v>
      </c>
      <c r="F18" s="13" t="s">
        <v>12</v>
      </c>
    </row>
    <row r="19" s="14" customFormat="true" ht="27" hidden="false" customHeight="true" outlineLevel="0" collapsed="false">
      <c r="A19" s="11" t="n">
        <v>16</v>
      </c>
      <c r="B19" s="11" t="s">
        <v>43</v>
      </c>
      <c r="C19" s="12" t="s">
        <v>44</v>
      </c>
      <c r="D19" s="13" t="s">
        <v>39</v>
      </c>
      <c r="E19" s="13" t="s">
        <v>40</v>
      </c>
      <c r="F19" s="13" t="s">
        <v>12</v>
      </c>
    </row>
    <row r="20" s="14" customFormat="true" ht="27" hidden="false" customHeight="true" outlineLevel="0" collapsed="false">
      <c r="A20" s="11" t="n">
        <v>17</v>
      </c>
      <c r="B20" s="11" t="s">
        <v>45</v>
      </c>
      <c r="C20" s="12" t="s">
        <v>46</v>
      </c>
      <c r="D20" s="13" t="s">
        <v>39</v>
      </c>
      <c r="E20" s="13" t="s">
        <v>40</v>
      </c>
      <c r="F20" s="13" t="s">
        <v>12</v>
      </c>
    </row>
    <row r="21" s="14" customFormat="true" ht="27" hidden="false" customHeight="true" outlineLevel="0" collapsed="false">
      <c r="A21" s="11" t="n">
        <v>18</v>
      </c>
      <c r="B21" s="11" t="s">
        <v>47</v>
      </c>
      <c r="C21" s="12" t="s">
        <v>48</v>
      </c>
      <c r="D21" s="13" t="s">
        <v>39</v>
      </c>
      <c r="E21" s="13" t="s">
        <v>40</v>
      </c>
      <c r="F21" s="13" t="s">
        <v>12</v>
      </c>
    </row>
    <row r="22" s="14" customFormat="true" ht="27" hidden="false" customHeight="true" outlineLevel="0" collapsed="false">
      <c r="A22" s="11" t="n">
        <v>19</v>
      </c>
      <c r="B22" s="11" t="s">
        <v>49</v>
      </c>
      <c r="C22" s="12" t="s">
        <v>50</v>
      </c>
      <c r="D22" s="13" t="s">
        <v>39</v>
      </c>
      <c r="E22" s="13" t="s">
        <v>40</v>
      </c>
      <c r="F22" s="13" t="s">
        <v>12</v>
      </c>
    </row>
    <row r="23" s="14" customFormat="true" ht="27" hidden="false" customHeight="true" outlineLevel="0" collapsed="false">
      <c r="A23" s="11" t="n">
        <v>20</v>
      </c>
      <c r="B23" s="11" t="s">
        <v>51</v>
      </c>
      <c r="C23" s="12" t="s">
        <v>52</v>
      </c>
      <c r="D23" s="13" t="s">
        <v>39</v>
      </c>
      <c r="E23" s="13" t="s">
        <v>40</v>
      </c>
      <c r="F23" s="13" t="s">
        <v>12</v>
      </c>
    </row>
    <row r="24" s="14" customFormat="true" ht="27" hidden="false" customHeight="true" outlineLevel="0" collapsed="false">
      <c r="A24" s="11" t="n">
        <v>21</v>
      </c>
      <c r="B24" s="11" t="s">
        <v>53</v>
      </c>
      <c r="C24" s="12" t="s">
        <v>54</v>
      </c>
      <c r="D24" s="13" t="s">
        <v>55</v>
      </c>
      <c r="E24" s="13" t="s">
        <v>56</v>
      </c>
      <c r="F24" s="13" t="s">
        <v>12</v>
      </c>
    </row>
    <row r="25" s="14" customFormat="true" ht="27" hidden="false" customHeight="true" outlineLevel="0" collapsed="false">
      <c r="A25" s="11" t="n">
        <v>22</v>
      </c>
      <c r="B25" s="11" t="s">
        <v>57</v>
      </c>
      <c r="C25" s="12" t="s">
        <v>58</v>
      </c>
      <c r="D25" s="13" t="s">
        <v>55</v>
      </c>
      <c r="E25" s="13" t="s">
        <v>56</v>
      </c>
      <c r="F25" s="13" t="s">
        <v>12</v>
      </c>
    </row>
    <row r="26" s="14" customFormat="true" ht="27" hidden="false" customHeight="true" outlineLevel="0" collapsed="false">
      <c r="A26" s="11" t="n">
        <v>23</v>
      </c>
      <c r="B26" s="15" t="s">
        <v>59</v>
      </c>
      <c r="C26" s="16" t="s">
        <v>60</v>
      </c>
      <c r="D26" s="16" t="s">
        <v>61</v>
      </c>
      <c r="E26" s="16" t="s">
        <v>62</v>
      </c>
      <c r="F26" s="13" t="s">
        <v>12</v>
      </c>
    </row>
    <row r="27" s="14" customFormat="true" ht="27" hidden="false" customHeight="true" outlineLevel="0" collapsed="false">
      <c r="A27" s="11" t="n">
        <v>24</v>
      </c>
      <c r="B27" s="15" t="s">
        <v>63</v>
      </c>
      <c r="C27" s="16" t="s">
        <v>64</v>
      </c>
      <c r="D27" s="16" t="s">
        <v>61</v>
      </c>
      <c r="E27" s="16" t="s">
        <v>62</v>
      </c>
      <c r="F27" s="13" t="s">
        <v>12</v>
      </c>
    </row>
    <row r="28" s="14" customFormat="true" ht="27" hidden="false" customHeight="true" outlineLevel="0" collapsed="false">
      <c r="A28" s="11" t="n">
        <v>25</v>
      </c>
      <c r="B28" s="15" t="s">
        <v>65</v>
      </c>
      <c r="C28" s="16" t="s">
        <v>66</v>
      </c>
      <c r="D28" s="16" t="s">
        <v>61</v>
      </c>
      <c r="E28" s="16" t="s">
        <v>62</v>
      </c>
      <c r="F28" s="13" t="s">
        <v>12</v>
      </c>
    </row>
    <row r="29" s="14" customFormat="true" ht="27" hidden="false" customHeight="true" outlineLevel="0" collapsed="false">
      <c r="A29" s="11" t="n">
        <v>26</v>
      </c>
      <c r="B29" s="15" t="s">
        <v>67</v>
      </c>
      <c r="C29" s="16" t="s">
        <v>68</v>
      </c>
      <c r="D29" s="16" t="s">
        <v>61</v>
      </c>
      <c r="E29" s="16" t="s">
        <v>62</v>
      </c>
      <c r="F29" s="13" t="s">
        <v>12</v>
      </c>
    </row>
    <row r="30" s="14" customFormat="true" ht="27" hidden="false" customHeight="true" outlineLevel="0" collapsed="false">
      <c r="A30" s="11" t="n">
        <v>27</v>
      </c>
      <c r="B30" s="15" t="s">
        <v>69</v>
      </c>
      <c r="C30" s="15" t="s">
        <v>70</v>
      </c>
      <c r="D30" s="16" t="s">
        <v>61</v>
      </c>
      <c r="E30" s="16" t="s">
        <v>62</v>
      </c>
      <c r="F30" s="13" t="s">
        <v>12</v>
      </c>
    </row>
    <row r="31" s="14" customFormat="true" ht="27" hidden="false" customHeight="true" outlineLevel="0" collapsed="false">
      <c r="A31" s="11" t="n">
        <v>28</v>
      </c>
      <c r="B31" s="15" t="s">
        <v>71</v>
      </c>
      <c r="C31" s="16" t="s">
        <v>72</v>
      </c>
      <c r="D31" s="16" t="s">
        <v>61</v>
      </c>
      <c r="E31" s="16" t="s">
        <v>62</v>
      </c>
      <c r="F31" s="13" t="s">
        <v>12</v>
      </c>
    </row>
    <row r="32" s="14" customFormat="true" ht="27" hidden="false" customHeight="true" outlineLevel="0" collapsed="false">
      <c r="A32" s="11" t="n">
        <v>29</v>
      </c>
      <c r="B32" s="15" t="s">
        <v>73</v>
      </c>
      <c r="C32" s="16" t="s">
        <v>74</v>
      </c>
      <c r="D32" s="16" t="s">
        <v>61</v>
      </c>
      <c r="E32" s="16" t="s">
        <v>62</v>
      </c>
      <c r="F32" s="13" t="s">
        <v>12</v>
      </c>
    </row>
    <row r="33" s="14" customFormat="true" ht="27" hidden="false" customHeight="true" outlineLevel="0" collapsed="false">
      <c r="A33" s="11" t="n">
        <v>30</v>
      </c>
      <c r="B33" s="15" t="s">
        <v>75</v>
      </c>
      <c r="C33" s="16" t="s">
        <v>76</v>
      </c>
      <c r="D33" s="16" t="s">
        <v>61</v>
      </c>
      <c r="E33" s="16" t="s">
        <v>62</v>
      </c>
      <c r="F33" s="13" t="s">
        <v>12</v>
      </c>
    </row>
    <row r="34" s="14" customFormat="true" ht="27" hidden="false" customHeight="true" outlineLevel="0" collapsed="false">
      <c r="A34" s="11" t="n">
        <v>31</v>
      </c>
      <c r="B34" s="15" t="s">
        <v>77</v>
      </c>
      <c r="C34" s="15" t="s">
        <v>78</v>
      </c>
      <c r="D34" s="16" t="s">
        <v>61</v>
      </c>
      <c r="E34" s="16" t="s">
        <v>79</v>
      </c>
      <c r="F34" s="16" t="s">
        <v>80</v>
      </c>
    </row>
    <row r="35" s="14" customFormat="true" ht="27" hidden="false" customHeight="true" outlineLevel="0" collapsed="false">
      <c r="A35" s="11" t="n">
        <v>32</v>
      </c>
      <c r="B35" s="15" t="s">
        <v>81</v>
      </c>
      <c r="C35" s="16" t="s">
        <v>82</v>
      </c>
      <c r="D35" s="16" t="s">
        <v>61</v>
      </c>
      <c r="E35" s="16" t="s">
        <v>79</v>
      </c>
      <c r="F35" s="16" t="s">
        <v>80</v>
      </c>
    </row>
    <row r="36" s="14" customFormat="true" ht="27" hidden="false" customHeight="true" outlineLevel="0" collapsed="false">
      <c r="A36" s="11" t="n">
        <v>33</v>
      </c>
      <c r="B36" s="15" t="s">
        <v>83</v>
      </c>
      <c r="C36" s="16" t="s">
        <v>84</v>
      </c>
      <c r="D36" s="16" t="s">
        <v>61</v>
      </c>
      <c r="E36" s="16" t="s">
        <v>79</v>
      </c>
      <c r="F36" s="16" t="s">
        <v>80</v>
      </c>
    </row>
    <row r="37" s="14" customFormat="true" ht="27" hidden="false" customHeight="true" outlineLevel="0" collapsed="false">
      <c r="A37" s="11" t="n">
        <v>34</v>
      </c>
      <c r="B37" s="15" t="s">
        <v>85</v>
      </c>
      <c r="C37" s="16" t="s">
        <v>86</v>
      </c>
      <c r="D37" s="16" t="s">
        <v>61</v>
      </c>
      <c r="E37" s="16" t="s">
        <v>79</v>
      </c>
      <c r="F37" s="16" t="s">
        <v>80</v>
      </c>
    </row>
    <row r="38" s="14" customFormat="true" ht="27" hidden="false" customHeight="true" outlineLevel="0" collapsed="false">
      <c r="A38" s="11" t="n">
        <v>35</v>
      </c>
      <c r="B38" s="15" t="s">
        <v>87</v>
      </c>
      <c r="C38" s="16" t="s">
        <v>88</v>
      </c>
      <c r="D38" s="16" t="s">
        <v>61</v>
      </c>
      <c r="E38" s="16" t="s">
        <v>79</v>
      </c>
      <c r="F38" s="16" t="s">
        <v>80</v>
      </c>
    </row>
    <row r="39" s="14" customFormat="true" ht="27" hidden="false" customHeight="true" outlineLevel="0" collapsed="false">
      <c r="A39" s="11" t="n">
        <v>36</v>
      </c>
      <c r="B39" s="15" t="s">
        <v>89</v>
      </c>
      <c r="C39" s="16" t="s">
        <v>90</v>
      </c>
      <c r="D39" s="16" t="s">
        <v>61</v>
      </c>
      <c r="E39" s="16" t="s">
        <v>79</v>
      </c>
      <c r="F39" s="16" t="s">
        <v>80</v>
      </c>
    </row>
    <row r="40" s="14" customFormat="true" ht="27" hidden="false" customHeight="true" outlineLevel="0" collapsed="false">
      <c r="A40" s="11" t="n">
        <v>37</v>
      </c>
      <c r="B40" s="15" t="s">
        <v>91</v>
      </c>
      <c r="C40" s="16" t="s">
        <v>92</v>
      </c>
      <c r="D40" s="16" t="s">
        <v>61</v>
      </c>
      <c r="E40" s="16" t="s">
        <v>79</v>
      </c>
      <c r="F40" s="13" t="s">
        <v>12</v>
      </c>
    </row>
    <row r="41" s="14" customFormat="true" ht="27" hidden="false" customHeight="true" outlineLevel="0" collapsed="false">
      <c r="A41" s="11" t="n">
        <v>38</v>
      </c>
      <c r="B41" s="15" t="s">
        <v>93</v>
      </c>
      <c r="C41" s="15" t="s">
        <v>94</v>
      </c>
      <c r="D41" s="16" t="s">
        <v>61</v>
      </c>
      <c r="E41" s="16" t="s">
        <v>79</v>
      </c>
      <c r="F41" s="13" t="s">
        <v>12</v>
      </c>
    </row>
    <row r="42" s="14" customFormat="true" ht="27" hidden="false" customHeight="true" outlineLevel="0" collapsed="false">
      <c r="A42" s="11" t="n">
        <v>39</v>
      </c>
      <c r="B42" s="15" t="s">
        <v>95</v>
      </c>
      <c r="C42" s="15" t="s">
        <v>96</v>
      </c>
      <c r="D42" s="16" t="s">
        <v>61</v>
      </c>
      <c r="E42" s="16" t="s">
        <v>79</v>
      </c>
      <c r="F42" s="13" t="s">
        <v>12</v>
      </c>
    </row>
    <row r="43" s="14" customFormat="true" ht="27" hidden="false" customHeight="true" outlineLevel="0" collapsed="false">
      <c r="A43" s="11" t="n">
        <v>40</v>
      </c>
      <c r="B43" s="15" t="s">
        <v>97</v>
      </c>
      <c r="C43" s="16" t="s">
        <v>98</v>
      </c>
      <c r="D43" s="16" t="s">
        <v>61</v>
      </c>
      <c r="E43" s="16" t="s">
        <v>79</v>
      </c>
      <c r="F43" s="13" t="s">
        <v>12</v>
      </c>
    </row>
    <row r="44" s="14" customFormat="true" ht="27" hidden="false" customHeight="true" outlineLevel="0" collapsed="false">
      <c r="A44" s="11" t="n">
        <v>41</v>
      </c>
      <c r="B44" s="15" t="s">
        <v>99</v>
      </c>
      <c r="C44" s="16" t="s">
        <v>100</v>
      </c>
      <c r="D44" s="16" t="s">
        <v>61</v>
      </c>
      <c r="E44" s="16" t="s">
        <v>79</v>
      </c>
      <c r="F44" s="13" t="s">
        <v>12</v>
      </c>
    </row>
    <row r="45" s="14" customFormat="true" ht="27" hidden="false" customHeight="true" outlineLevel="0" collapsed="false">
      <c r="A45" s="11" t="n">
        <v>42</v>
      </c>
      <c r="B45" s="15" t="s">
        <v>101</v>
      </c>
      <c r="C45" s="16" t="s">
        <v>102</v>
      </c>
      <c r="D45" s="16" t="s">
        <v>61</v>
      </c>
      <c r="E45" s="16" t="s">
        <v>79</v>
      </c>
      <c r="F45" s="13" t="s">
        <v>12</v>
      </c>
    </row>
    <row r="46" s="14" customFormat="true" ht="27" hidden="false" customHeight="true" outlineLevel="0" collapsed="false">
      <c r="A46" s="11" t="n">
        <v>43</v>
      </c>
      <c r="B46" s="15" t="s">
        <v>103</v>
      </c>
      <c r="C46" s="16" t="s">
        <v>104</v>
      </c>
      <c r="D46" s="16" t="s">
        <v>61</v>
      </c>
      <c r="E46" s="16" t="s">
        <v>79</v>
      </c>
      <c r="F46" s="13" t="s">
        <v>12</v>
      </c>
    </row>
    <row r="47" s="14" customFormat="true" ht="27" hidden="false" customHeight="true" outlineLevel="0" collapsed="false">
      <c r="A47" s="11" t="n">
        <v>44</v>
      </c>
      <c r="B47" s="15" t="s">
        <v>105</v>
      </c>
      <c r="C47" s="16" t="s">
        <v>106</v>
      </c>
      <c r="D47" s="16" t="s">
        <v>61</v>
      </c>
      <c r="E47" s="16" t="s">
        <v>79</v>
      </c>
      <c r="F47" s="13" t="s">
        <v>12</v>
      </c>
    </row>
    <row r="48" s="14" customFormat="true" ht="27" hidden="false" customHeight="true" outlineLevel="0" collapsed="false">
      <c r="A48" s="11" t="n">
        <v>45</v>
      </c>
      <c r="B48" s="15" t="s">
        <v>107</v>
      </c>
      <c r="C48" s="15" t="s">
        <v>108</v>
      </c>
      <c r="D48" s="16" t="s">
        <v>61</v>
      </c>
      <c r="E48" s="16" t="s">
        <v>79</v>
      </c>
      <c r="F48" s="13" t="s">
        <v>12</v>
      </c>
    </row>
    <row r="49" s="14" customFormat="true" ht="27" hidden="false" customHeight="true" outlineLevel="0" collapsed="false">
      <c r="A49" s="11" t="n">
        <v>46</v>
      </c>
      <c r="B49" s="15" t="s">
        <v>109</v>
      </c>
      <c r="C49" s="16" t="s">
        <v>110</v>
      </c>
      <c r="D49" s="16" t="s">
        <v>61</v>
      </c>
      <c r="E49" s="16" t="s">
        <v>79</v>
      </c>
      <c r="F49" s="13" t="s">
        <v>12</v>
      </c>
    </row>
    <row r="50" s="14" customFormat="true" ht="27" hidden="false" customHeight="true" outlineLevel="0" collapsed="false">
      <c r="A50" s="11" t="n">
        <v>47</v>
      </c>
      <c r="B50" s="15" t="s">
        <v>111</v>
      </c>
      <c r="C50" s="16" t="s">
        <v>112</v>
      </c>
      <c r="D50" s="16" t="s">
        <v>61</v>
      </c>
      <c r="E50" s="16" t="s">
        <v>79</v>
      </c>
      <c r="F50" s="13" t="s">
        <v>12</v>
      </c>
    </row>
    <row r="51" s="14" customFormat="true" ht="27" hidden="false" customHeight="true" outlineLevel="0" collapsed="false">
      <c r="A51" s="11" t="n">
        <v>48</v>
      </c>
      <c r="B51" s="15" t="s">
        <v>113</v>
      </c>
      <c r="C51" s="16" t="s">
        <v>114</v>
      </c>
      <c r="D51" s="16" t="s">
        <v>61</v>
      </c>
      <c r="E51" s="16" t="s">
        <v>79</v>
      </c>
      <c r="F51" s="13" t="s">
        <v>12</v>
      </c>
    </row>
    <row r="52" s="14" customFormat="true" ht="27" hidden="false" customHeight="true" outlineLevel="0" collapsed="false">
      <c r="A52" s="11" t="n">
        <v>49</v>
      </c>
      <c r="B52" s="15" t="s">
        <v>115</v>
      </c>
      <c r="C52" s="15" t="s">
        <v>116</v>
      </c>
      <c r="D52" s="16" t="s">
        <v>61</v>
      </c>
      <c r="E52" s="16" t="s">
        <v>79</v>
      </c>
      <c r="F52" s="13" t="s">
        <v>12</v>
      </c>
    </row>
    <row r="53" s="14" customFormat="true" ht="27" hidden="false" customHeight="true" outlineLevel="0" collapsed="false">
      <c r="A53" s="11" t="n">
        <v>50</v>
      </c>
      <c r="B53" s="15" t="s">
        <v>117</v>
      </c>
      <c r="C53" s="15" t="s">
        <v>118</v>
      </c>
      <c r="D53" s="16" t="s">
        <v>61</v>
      </c>
      <c r="E53" s="16" t="s">
        <v>79</v>
      </c>
      <c r="F53" s="13" t="s">
        <v>12</v>
      </c>
    </row>
    <row r="54" s="14" customFormat="true" ht="27" hidden="false" customHeight="true" outlineLevel="0" collapsed="false">
      <c r="A54" s="11" t="n">
        <v>51</v>
      </c>
      <c r="B54" s="15" t="s">
        <v>119</v>
      </c>
      <c r="C54" s="16" t="s">
        <v>120</v>
      </c>
      <c r="D54" s="16" t="s">
        <v>61</v>
      </c>
      <c r="E54" s="16" t="s">
        <v>79</v>
      </c>
      <c r="F54" s="13" t="s">
        <v>12</v>
      </c>
    </row>
    <row r="55" s="14" customFormat="true" ht="27" hidden="false" customHeight="true" outlineLevel="0" collapsed="false">
      <c r="A55" s="11" t="n">
        <v>52</v>
      </c>
      <c r="B55" s="15" t="s">
        <v>121</v>
      </c>
      <c r="C55" s="16" t="s">
        <v>122</v>
      </c>
      <c r="D55" s="16" t="s">
        <v>61</v>
      </c>
      <c r="E55" s="16" t="s">
        <v>79</v>
      </c>
      <c r="F55" s="13" t="s">
        <v>12</v>
      </c>
    </row>
    <row r="56" s="14" customFormat="true" ht="27" hidden="false" customHeight="true" outlineLevel="0" collapsed="false">
      <c r="A56" s="11" t="n">
        <v>53</v>
      </c>
      <c r="B56" s="15" t="s">
        <v>123</v>
      </c>
      <c r="C56" s="16" t="s">
        <v>124</v>
      </c>
      <c r="D56" s="16" t="s">
        <v>61</v>
      </c>
      <c r="E56" s="16" t="s">
        <v>79</v>
      </c>
      <c r="F56" s="13" t="s">
        <v>12</v>
      </c>
    </row>
    <row r="57" s="14" customFormat="true" ht="27" hidden="false" customHeight="true" outlineLevel="0" collapsed="false">
      <c r="A57" s="11" t="n">
        <v>54</v>
      </c>
      <c r="B57" s="15" t="s">
        <v>125</v>
      </c>
      <c r="C57" s="16" t="s">
        <v>126</v>
      </c>
      <c r="D57" s="16" t="s">
        <v>61</v>
      </c>
      <c r="E57" s="16" t="s">
        <v>79</v>
      </c>
      <c r="F57" s="13" t="s">
        <v>12</v>
      </c>
    </row>
    <row r="58" s="14" customFormat="true" ht="27" hidden="false" customHeight="true" outlineLevel="0" collapsed="false">
      <c r="A58" s="11" t="n">
        <v>55</v>
      </c>
      <c r="B58" s="15" t="s">
        <v>127</v>
      </c>
      <c r="C58" s="16" t="s">
        <v>128</v>
      </c>
      <c r="D58" s="16" t="s">
        <v>61</v>
      </c>
      <c r="E58" s="16" t="s">
        <v>79</v>
      </c>
      <c r="F58" s="13" t="s">
        <v>12</v>
      </c>
    </row>
    <row r="59" s="14" customFormat="true" ht="27" hidden="false" customHeight="true" outlineLevel="0" collapsed="false">
      <c r="A59" s="11" t="n">
        <v>56</v>
      </c>
      <c r="B59" s="15" t="s">
        <v>129</v>
      </c>
      <c r="C59" s="15" t="s">
        <v>130</v>
      </c>
      <c r="D59" s="16" t="s">
        <v>61</v>
      </c>
      <c r="E59" s="16" t="s">
        <v>79</v>
      </c>
      <c r="F59" s="13" t="s">
        <v>12</v>
      </c>
    </row>
    <row r="60" s="14" customFormat="true" ht="27" hidden="false" customHeight="true" outlineLevel="0" collapsed="false">
      <c r="A60" s="11" t="n">
        <v>57</v>
      </c>
      <c r="B60" s="11" t="s">
        <v>131</v>
      </c>
      <c r="C60" s="12" t="s">
        <v>132</v>
      </c>
      <c r="D60" s="13" t="s">
        <v>133</v>
      </c>
      <c r="E60" s="13" t="s">
        <v>134</v>
      </c>
      <c r="F60" s="13" t="s">
        <v>12</v>
      </c>
    </row>
    <row r="61" s="14" customFormat="true" ht="27" hidden="false" customHeight="true" outlineLevel="0" collapsed="false">
      <c r="A61" s="11" t="n">
        <v>58</v>
      </c>
      <c r="B61" s="11" t="s">
        <v>135</v>
      </c>
      <c r="C61" s="12" t="s">
        <v>136</v>
      </c>
      <c r="D61" s="13" t="s">
        <v>133</v>
      </c>
      <c r="E61" s="13" t="s">
        <v>134</v>
      </c>
      <c r="F61" s="13" t="s">
        <v>12</v>
      </c>
    </row>
    <row r="62" s="14" customFormat="true" ht="27" hidden="false" customHeight="true" outlineLevel="0" collapsed="false">
      <c r="A62" s="11" t="n">
        <v>59</v>
      </c>
      <c r="B62" s="11" t="s">
        <v>137</v>
      </c>
      <c r="C62" s="12" t="s">
        <v>138</v>
      </c>
      <c r="D62" s="13" t="s">
        <v>133</v>
      </c>
      <c r="E62" s="13" t="s">
        <v>139</v>
      </c>
      <c r="F62" s="13" t="s">
        <v>12</v>
      </c>
    </row>
    <row r="63" s="14" customFormat="true" ht="27" hidden="false" customHeight="true" outlineLevel="0" collapsed="false">
      <c r="A63" s="11" t="n">
        <v>60</v>
      </c>
      <c r="B63" s="11" t="s">
        <v>140</v>
      </c>
      <c r="C63" s="12" t="s">
        <v>141</v>
      </c>
      <c r="D63" s="13" t="s">
        <v>133</v>
      </c>
      <c r="E63" s="13" t="s">
        <v>139</v>
      </c>
      <c r="F63" s="13" t="s">
        <v>12</v>
      </c>
    </row>
    <row r="64" s="14" customFormat="true" ht="27" hidden="false" customHeight="true" outlineLevel="0" collapsed="false">
      <c r="A64" s="11" t="n">
        <v>61</v>
      </c>
      <c r="B64" s="11" t="s">
        <v>142</v>
      </c>
      <c r="C64" s="12" t="s">
        <v>143</v>
      </c>
      <c r="D64" s="13" t="s">
        <v>133</v>
      </c>
      <c r="E64" s="13" t="s">
        <v>139</v>
      </c>
      <c r="F64" s="13" t="s">
        <v>12</v>
      </c>
    </row>
    <row r="65" s="14" customFormat="true" ht="27" hidden="false" customHeight="true" outlineLevel="0" collapsed="false">
      <c r="A65" s="11" t="n">
        <v>62</v>
      </c>
      <c r="B65" s="11" t="s">
        <v>144</v>
      </c>
      <c r="C65" s="12" t="s">
        <v>145</v>
      </c>
      <c r="D65" s="13" t="s">
        <v>133</v>
      </c>
      <c r="E65" s="13" t="s">
        <v>139</v>
      </c>
      <c r="F65" s="13" t="s">
        <v>12</v>
      </c>
    </row>
    <row r="66" s="14" customFormat="true" ht="27" hidden="false" customHeight="true" outlineLevel="0" collapsed="false">
      <c r="A66" s="11" t="n">
        <v>63</v>
      </c>
      <c r="B66" s="11" t="s">
        <v>146</v>
      </c>
      <c r="C66" s="12" t="s">
        <v>147</v>
      </c>
      <c r="D66" s="13" t="s">
        <v>133</v>
      </c>
      <c r="E66" s="13" t="s">
        <v>139</v>
      </c>
      <c r="F66" s="13" t="s">
        <v>12</v>
      </c>
    </row>
    <row r="67" s="14" customFormat="true" ht="27" hidden="false" customHeight="true" outlineLevel="0" collapsed="false">
      <c r="A67" s="11" t="n">
        <v>64</v>
      </c>
      <c r="B67" s="11" t="s">
        <v>148</v>
      </c>
      <c r="C67" s="12" t="s">
        <v>149</v>
      </c>
      <c r="D67" s="13" t="s">
        <v>133</v>
      </c>
      <c r="E67" s="13" t="s">
        <v>139</v>
      </c>
      <c r="F67" s="13" t="s">
        <v>12</v>
      </c>
    </row>
    <row r="68" s="14" customFormat="true" ht="27" hidden="false" customHeight="true" outlineLevel="0" collapsed="false">
      <c r="A68" s="11" t="n">
        <v>65</v>
      </c>
      <c r="B68" s="11" t="s">
        <v>150</v>
      </c>
      <c r="C68" s="12" t="s">
        <v>151</v>
      </c>
      <c r="D68" s="13" t="s">
        <v>133</v>
      </c>
      <c r="E68" s="13" t="s">
        <v>139</v>
      </c>
      <c r="F68" s="13" t="s">
        <v>12</v>
      </c>
    </row>
    <row r="69" s="14" customFormat="true" ht="27" hidden="false" customHeight="true" outlineLevel="0" collapsed="false">
      <c r="A69" s="11" t="n">
        <v>66</v>
      </c>
      <c r="B69" s="11" t="s">
        <v>152</v>
      </c>
      <c r="C69" s="12" t="s">
        <v>153</v>
      </c>
      <c r="D69" s="13" t="s">
        <v>133</v>
      </c>
      <c r="E69" s="13" t="s">
        <v>139</v>
      </c>
      <c r="F69" s="13" t="s">
        <v>12</v>
      </c>
    </row>
    <row r="70" s="14" customFormat="true" ht="27" hidden="false" customHeight="true" outlineLevel="0" collapsed="false">
      <c r="A70" s="11" t="n">
        <v>67</v>
      </c>
      <c r="B70" s="11" t="s">
        <v>154</v>
      </c>
      <c r="C70" s="12" t="s">
        <v>155</v>
      </c>
      <c r="D70" s="13" t="s">
        <v>133</v>
      </c>
      <c r="E70" s="13" t="s">
        <v>139</v>
      </c>
      <c r="F70" s="13" t="s">
        <v>12</v>
      </c>
    </row>
    <row r="71" s="14" customFormat="true" ht="27" hidden="false" customHeight="true" outlineLevel="0" collapsed="false">
      <c r="A71" s="11" t="n">
        <v>68</v>
      </c>
      <c r="B71" s="11" t="s">
        <v>156</v>
      </c>
      <c r="C71" s="12" t="s">
        <v>157</v>
      </c>
      <c r="D71" s="13" t="s">
        <v>133</v>
      </c>
      <c r="E71" s="13" t="s">
        <v>139</v>
      </c>
      <c r="F71" s="13" t="s">
        <v>12</v>
      </c>
    </row>
    <row r="72" s="14" customFormat="true" ht="27" hidden="false" customHeight="true" outlineLevel="0" collapsed="false">
      <c r="A72" s="11" t="n">
        <v>69</v>
      </c>
      <c r="B72" s="11" t="s">
        <v>158</v>
      </c>
      <c r="C72" s="12" t="s">
        <v>159</v>
      </c>
      <c r="D72" s="13" t="s">
        <v>133</v>
      </c>
      <c r="E72" s="13" t="s">
        <v>139</v>
      </c>
      <c r="F72" s="13" t="s">
        <v>12</v>
      </c>
    </row>
    <row r="73" s="14" customFormat="true" ht="27" hidden="false" customHeight="true" outlineLevel="0" collapsed="false">
      <c r="A73" s="11" t="n">
        <v>70</v>
      </c>
      <c r="B73" s="11" t="s">
        <v>160</v>
      </c>
      <c r="C73" s="12" t="s">
        <v>161</v>
      </c>
      <c r="D73" s="13" t="s">
        <v>133</v>
      </c>
      <c r="E73" s="13" t="s">
        <v>139</v>
      </c>
      <c r="F73" s="13" t="s">
        <v>12</v>
      </c>
    </row>
    <row r="74" s="14" customFormat="true" ht="27" hidden="false" customHeight="true" outlineLevel="0" collapsed="false">
      <c r="A74" s="11" t="n">
        <v>71</v>
      </c>
      <c r="B74" s="11" t="s">
        <v>162</v>
      </c>
      <c r="C74" s="12" t="s">
        <v>163</v>
      </c>
      <c r="D74" s="13" t="s">
        <v>133</v>
      </c>
      <c r="E74" s="13" t="s">
        <v>139</v>
      </c>
      <c r="F74" s="13" t="s">
        <v>12</v>
      </c>
    </row>
    <row r="75" s="14" customFormat="true" ht="27" hidden="false" customHeight="true" outlineLevel="0" collapsed="false">
      <c r="A75" s="11" t="n">
        <v>72</v>
      </c>
      <c r="B75" s="11" t="s">
        <v>164</v>
      </c>
      <c r="C75" s="12" t="s">
        <v>165</v>
      </c>
      <c r="D75" s="13" t="s">
        <v>133</v>
      </c>
      <c r="E75" s="13" t="s">
        <v>139</v>
      </c>
      <c r="F75" s="13" t="s">
        <v>12</v>
      </c>
    </row>
    <row r="76" s="14" customFormat="true" ht="27" hidden="false" customHeight="true" outlineLevel="0" collapsed="false">
      <c r="A76" s="11" t="n">
        <v>73</v>
      </c>
      <c r="B76" s="11" t="s">
        <v>166</v>
      </c>
      <c r="C76" s="12" t="s">
        <v>167</v>
      </c>
      <c r="D76" s="13" t="s">
        <v>133</v>
      </c>
      <c r="E76" s="13" t="s">
        <v>139</v>
      </c>
      <c r="F76" s="13" t="s">
        <v>12</v>
      </c>
    </row>
    <row r="77" s="14" customFormat="true" ht="27" hidden="false" customHeight="true" outlineLevel="0" collapsed="false">
      <c r="A77" s="11" t="n">
        <v>74</v>
      </c>
      <c r="B77" s="11" t="s">
        <v>168</v>
      </c>
      <c r="C77" s="12" t="s">
        <v>169</v>
      </c>
      <c r="D77" s="13" t="s">
        <v>133</v>
      </c>
      <c r="E77" s="13" t="s">
        <v>139</v>
      </c>
      <c r="F77" s="13" t="s">
        <v>12</v>
      </c>
    </row>
    <row r="78" s="14" customFormat="true" ht="27" hidden="false" customHeight="true" outlineLevel="0" collapsed="false">
      <c r="A78" s="11" t="n">
        <v>75</v>
      </c>
      <c r="B78" s="11" t="s">
        <v>170</v>
      </c>
      <c r="C78" s="12" t="s">
        <v>171</v>
      </c>
      <c r="D78" s="13" t="s">
        <v>133</v>
      </c>
      <c r="E78" s="13" t="s">
        <v>139</v>
      </c>
      <c r="F78" s="13" t="s">
        <v>12</v>
      </c>
    </row>
    <row r="79" s="14" customFormat="true" ht="27" hidden="false" customHeight="true" outlineLevel="0" collapsed="false">
      <c r="A79" s="11" t="n">
        <v>76</v>
      </c>
      <c r="B79" s="11" t="s">
        <v>172</v>
      </c>
      <c r="C79" s="12" t="s">
        <v>173</v>
      </c>
      <c r="D79" s="13" t="s">
        <v>133</v>
      </c>
      <c r="E79" s="13" t="s">
        <v>139</v>
      </c>
      <c r="F79" s="13" t="s">
        <v>12</v>
      </c>
    </row>
    <row r="80" s="14" customFormat="true" ht="27" hidden="false" customHeight="true" outlineLevel="0" collapsed="false">
      <c r="A80" s="11" t="n">
        <v>77</v>
      </c>
      <c r="B80" s="11" t="s">
        <v>174</v>
      </c>
      <c r="C80" s="12" t="s">
        <v>175</v>
      </c>
      <c r="D80" s="13" t="s">
        <v>133</v>
      </c>
      <c r="E80" s="13" t="s">
        <v>139</v>
      </c>
      <c r="F80" s="13" t="s">
        <v>12</v>
      </c>
    </row>
    <row r="81" s="14" customFormat="true" ht="27" hidden="false" customHeight="true" outlineLevel="0" collapsed="false">
      <c r="A81" s="11" t="n">
        <v>78</v>
      </c>
      <c r="B81" s="11" t="s">
        <v>176</v>
      </c>
      <c r="C81" s="12" t="s">
        <v>177</v>
      </c>
      <c r="D81" s="13" t="s">
        <v>133</v>
      </c>
      <c r="E81" s="13" t="s">
        <v>139</v>
      </c>
      <c r="F81" s="13" t="s">
        <v>12</v>
      </c>
    </row>
    <row r="82" s="14" customFormat="true" ht="27" hidden="false" customHeight="true" outlineLevel="0" collapsed="false">
      <c r="A82" s="11" t="n">
        <v>79</v>
      </c>
      <c r="B82" s="11" t="s">
        <v>178</v>
      </c>
      <c r="C82" s="12" t="s">
        <v>179</v>
      </c>
      <c r="D82" s="13" t="s">
        <v>180</v>
      </c>
      <c r="E82" s="13" t="s">
        <v>181</v>
      </c>
      <c r="F82" s="13" t="s">
        <v>12</v>
      </c>
    </row>
    <row r="83" s="14" customFormat="true" ht="27" hidden="false" customHeight="true" outlineLevel="0" collapsed="false">
      <c r="A83" s="11" t="n">
        <v>80</v>
      </c>
      <c r="B83" s="11" t="s">
        <v>182</v>
      </c>
      <c r="C83" s="12" t="s">
        <v>183</v>
      </c>
      <c r="D83" s="13" t="s">
        <v>180</v>
      </c>
      <c r="E83" s="13" t="s">
        <v>181</v>
      </c>
      <c r="F83" s="13" t="s">
        <v>12</v>
      </c>
    </row>
    <row r="84" s="14" customFormat="true" ht="27" hidden="false" customHeight="true" outlineLevel="0" collapsed="false">
      <c r="A84" s="11" t="n">
        <v>81</v>
      </c>
      <c r="B84" s="11" t="s">
        <v>184</v>
      </c>
      <c r="C84" s="12" t="s">
        <v>185</v>
      </c>
      <c r="D84" s="13" t="s">
        <v>180</v>
      </c>
      <c r="E84" s="13" t="s">
        <v>186</v>
      </c>
      <c r="F84" s="13" t="s">
        <v>12</v>
      </c>
    </row>
    <row r="85" s="14" customFormat="true" ht="27" hidden="false" customHeight="true" outlineLevel="0" collapsed="false">
      <c r="A85" s="11" t="n">
        <v>82</v>
      </c>
      <c r="B85" s="11" t="s">
        <v>187</v>
      </c>
      <c r="C85" s="12" t="s">
        <v>188</v>
      </c>
      <c r="D85" s="13" t="s">
        <v>180</v>
      </c>
      <c r="E85" s="13" t="s">
        <v>189</v>
      </c>
      <c r="F85" s="13" t="s">
        <v>12</v>
      </c>
    </row>
    <row r="86" s="14" customFormat="true" ht="27" hidden="false" customHeight="true" outlineLevel="0" collapsed="false">
      <c r="A86" s="11" t="n">
        <v>83</v>
      </c>
      <c r="B86" s="17" t="s">
        <v>190</v>
      </c>
      <c r="C86" s="12" t="s">
        <v>191</v>
      </c>
      <c r="D86" s="12" t="s">
        <v>180</v>
      </c>
      <c r="E86" s="12" t="s">
        <v>189</v>
      </c>
      <c r="F86" s="13" t="s">
        <v>12</v>
      </c>
    </row>
    <row r="87" s="14" customFormat="true" ht="27" hidden="false" customHeight="true" outlineLevel="0" collapsed="false">
      <c r="A87" s="11" t="n">
        <v>84</v>
      </c>
      <c r="B87" s="17" t="s">
        <v>192</v>
      </c>
      <c r="C87" s="12" t="s">
        <v>193</v>
      </c>
      <c r="D87" s="12" t="s">
        <v>180</v>
      </c>
      <c r="E87" s="12" t="s">
        <v>194</v>
      </c>
      <c r="F87" s="13" t="s">
        <v>12</v>
      </c>
    </row>
    <row r="88" s="14" customFormat="true" ht="27" hidden="false" customHeight="true" outlineLevel="0" collapsed="false">
      <c r="A88" s="11" t="n">
        <v>85</v>
      </c>
      <c r="B88" s="11" t="s">
        <v>195</v>
      </c>
      <c r="C88" s="12" t="s">
        <v>196</v>
      </c>
      <c r="D88" s="13" t="s">
        <v>197</v>
      </c>
      <c r="E88" s="13" t="s">
        <v>198</v>
      </c>
      <c r="F88" s="13" t="s">
        <v>12</v>
      </c>
    </row>
    <row r="89" s="14" customFormat="true" ht="27" hidden="false" customHeight="true" outlineLevel="0" collapsed="false">
      <c r="A89" s="11" t="n">
        <v>86</v>
      </c>
      <c r="B89" s="11" t="s">
        <v>199</v>
      </c>
      <c r="C89" s="12" t="s">
        <v>200</v>
      </c>
      <c r="D89" s="13" t="s">
        <v>197</v>
      </c>
      <c r="E89" s="13" t="s">
        <v>198</v>
      </c>
      <c r="F89" s="13" t="s">
        <v>12</v>
      </c>
    </row>
    <row r="90" s="14" customFormat="true" ht="27" hidden="false" customHeight="true" outlineLevel="0" collapsed="false">
      <c r="A90" s="11" t="n">
        <v>87</v>
      </c>
      <c r="B90" s="11" t="s">
        <v>201</v>
      </c>
      <c r="C90" s="12" t="s">
        <v>202</v>
      </c>
      <c r="D90" s="13" t="s">
        <v>203</v>
      </c>
      <c r="E90" s="13" t="s">
        <v>204</v>
      </c>
      <c r="F90" s="13" t="s">
        <v>12</v>
      </c>
    </row>
    <row r="91" s="14" customFormat="true" ht="27" hidden="false" customHeight="true" outlineLevel="0" collapsed="false">
      <c r="A91" s="11" t="n">
        <v>88</v>
      </c>
      <c r="B91" s="11" t="s">
        <v>205</v>
      </c>
      <c r="C91" s="12" t="s">
        <v>206</v>
      </c>
      <c r="D91" s="13" t="s">
        <v>203</v>
      </c>
      <c r="E91" s="13" t="s">
        <v>204</v>
      </c>
      <c r="F91" s="13" t="s">
        <v>12</v>
      </c>
    </row>
    <row r="92" s="14" customFormat="true" ht="27" hidden="false" customHeight="true" outlineLevel="0" collapsed="false">
      <c r="A92" s="11" t="n">
        <v>89</v>
      </c>
      <c r="B92" s="11" t="s">
        <v>207</v>
      </c>
      <c r="C92" s="12" t="s">
        <v>208</v>
      </c>
      <c r="D92" s="13" t="s">
        <v>203</v>
      </c>
      <c r="E92" s="13" t="s">
        <v>204</v>
      </c>
      <c r="F92" s="13" t="s">
        <v>12</v>
      </c>
    </row>
    <row r="93" s="14" customFormat="true" ht="27" hidden="false" customHeight="true" outlineLevel="0" collapsed="false">
      <c r="A93" s="11" t="n">
        <v>90</v>
      </c>
      <c r="B93" s="11" t="s">
        <v>209</v>
      </c>
      <c r="C93" s="12" t="s">
        <v>210</v>
      </c>
      <c r="D93" s="13" t="s">
        <v>203</v>
      </c>
      <c r="E93" s="13" t="s">
        <v>204</v>
      </c>
      <c r="F93" s="13" t="s">
        <v>12</v>
      </c>
    </row>
    <row r="94" s="14" customFormat="true" ht="27" hidden="false" customHeight="true" outlineLevel="0" collapsed="false">
      <c r="A94" s="11" t="n">
        <v>91</v>
      </c>
      <c r="B94" s="11" t="s">
        <v>211</v>
      </c>
      <c r="C94" s="12" t="s">
        <v>212</v>
      </c>
      <c r="D94" s="13" t="s">
        <v>203</v>
      </c>
      <c r="E94" s="13" t="s">
        <v>204</v>
      </c>
      <c r="F94" s="13" t="s">
        <v>12</v>
      </c>
    </row>
    <row r="95" s="14" customFormat="true" ht="27" hidden="false" customHeight="true" outlineLevel="0" collapsed="false">
      <c r="A95" s="11" t="n">
        <v>92</v>
      </c>
      <c r="B95" s="11" t="s">
        <v>213</v>
      </c>
      <c r="C95" s="12" t="s">
        <v>214</v>
      </c>
      <c r="D95" s="13" t="s">
        <v>203</v>
      </c>
      <c r="E95" s="13" t="s">
        <v>204</v>
      </c>
      <c r="F95" s="13" t="s">
        <v>12</v>
      </c>
    </row>
    <row r="96" s="14" customFormat="true" ht="27" hidden="false" customHeight="true" outlineLevel="0" collapsed="false">
      <c r="A96" s="11" t="n">
        <v>93</v>
      </c>
      <c r="B96" s="11" t="s">
        <v>215</v>
      </c>
      <c r="C96" s="12" t="s">
        <v>216</v>
      </c>
      <c r="D96" s="13" t="s">
        <v>203</v>
      </c>
      <c r="E96" s="13" t="s">
        <v>204</v>
      </c>
      <c r="F96" s="13" t="s">
        <v>12</v>
      </c>
    </row>
    <row r="97" s="14" customFormat="true" ht="27" hidden="false" customHeight="true" outlineLevel="0" collapsed="false">
      <c r="A97" s="11" t="n">
        <v>94</v>
      </c>
      <c r="B97" s="11" t="s">
        <v>217</v>
      </c>
      <c r="C97" s="12" t="s">
        <v>218</v>
      </c>
      <c r="D97" s="13" t="s">
        <v>203</v>
      </c>
      <c r="E97" s="13" t="s">
        <v>204</v>
      </c>
      <c r="F97" s="13" t="s">
        <v>12</v>
      </c>
    </row>
    <row r="98" s="14" customFormat="true" ht="27" hidden="false" customHeight="true" outlineLevel="0" collapsed="false">
      <c r="A98" s="11" t="n">
        <v>95</v>
      </c>
      <c r="B98" s="11" t="s">
        <v>219</v>
      </c>
      <c r="C98" s="12" t="s">
        <v>220</v>
      </c>
      <c r="D98" s="13" t="s">
        <v>203</v>
      </c>
      <c r="E98" s="13" t="s">
        <v>204</v>
      </c>
      <c r="F98" s="13" t="s">
        <v>12</v>
      </c>
    </row>
    <row r="99" s="14" customFormat="true" ht="27" hidden="false" customHeight="true" outlineLevel="0" collapsed="false">
      <c r="A99" s="11" t="n">
        <v>96</v>
      </c>
      <c r="B99" s="11" t="s">
        <v>221</v>
      </c>
      <c r="C99" s="12" t="s">
        <v>222</v>
      </c>
      <c r="D99" s="13" t="s">
        <v>203</v>
      </c>
      <c r="E99" s="13" t="s">
        <v>204</v>
      </c>
      <c r="F99" s="13" t="s">
        <v>12</v>
      </c>
    </row>
    <row r="100" s="14" customFormat="true" ht="27" hidden="false" customHeight="true" outlineLevel="0" collapsed="false">
      <c r="A100" s="11" t="n">
        <v>97</v>
      </c>
      <c r="B100" s="11" t="s">
        <v>223</v>
      </c>
      <c r="C100" s="12" t="s">
        <v>224</v>
      </c>
      <c r="D100" s="13" t="s">
        <v>203</v>
      </c>
      <c r="E100" s="13" t="s">
        <v>204</v>
      </c>
      <c r="F100" s="13" t="s">
        <v>12</v>
      </c>
    </row>
    <row r="101" s="14" customFormat="true" ht="27" hidden="false" customHeight="true" outlineLevel="0" collapsed="false">
      <c r="A101" s="11" t="n">
        <v>98</v>
      </c>
      <c r="B101" s="11" t="s">
        <v>225</v>
      </c>
      <c r="C101" s="12" t="s">
        <v>226</v>
      </c>
      <c r="D101" s="13" t="s">
        <v>203</v>
      </c>
      <c r="E101" s="13" t="s">
        <v>204</v>
      </c>
      <c r="F101" s="13" t="s">
        <v>12</v>
      </c>
    </row>
    <row r="102" s="14" customFormat="true" ht="27" hidden="false" customHeight="true" outlineLevel="0" collapsed="false">
      <c r="A102" s="11" t="n">
        <v>99</v>
      </c>
      <c r="B102" s="11" t="s">
        <v>227</v>
      </c>
      <c r="C102" s="12" t="s">
        <v>228</v>
      </c>
      <c r="D102" s="13" t="s">
        <v>203</v>
      </c>
      <c r="E102" s="13" t="s">
        <v>204</v>
      </c>
      <c r="F102" s="13" t="s">
        <v>12</v>
      </c>
    </row>
    <row r="103" s="14" customFormat="true" ht="27" hidden="false" customHeight="true" outlineLevel="0" collapsed="false">
      <c r="A103" s="11" t="n">
        <v>100</v>
      </c>
      <c r="B103" s="11" t="s">
        <v>229</v>
      </c>
      <c r="C103" s="12" t="s">
        <v>230</v>
      </c>
      <c r="D103" s="13" t="s">
        <v>203</v>
      </c>
      <c r="E103" s="13" t="s">
        <v>204</v>
      </c>
      <c r="F103" s="13" t="s">
        <v>12</v>
      </c>
    </row>
    <row r="104" s="14" customFormat="true" ht="27" hidden="false" customHeight="true" outlineLevel="0" collapsed="false">
      <c r="A104" s="11" t="n">
        <v>101</v>
      </c>
      <c r="B104" s="11" t="s">
        <v>231</v>
      </c>
      <c r="C104" s="12" t="s">
        <v>232</v>
      </c>
      <c r="D104" s="13" t="s">
        <v>203</v>
      </c>
      <c r="E104" s="13" t="s">
        <v>204</v>
      </c>
      <c r="F104" s="13" t="s">
        <v>12</v>
      </c>
    </row>
    <row r="105" s="14" customFormat="true" ht="27" hidden="false" customHeight="true" outlineLevel="0" collapsed="false">
      <c r="A105" s="11" t="n">
        <v>102</v>
      </c>
      <c r="B105" s="11" t="s">
        <v>233</v>
      </c>
      <c r="C105" s="12" t="s">
        <v>234</v>
      </c>
      <c r="D105" s="13" t="s">
        <v>203</v>
      </c>
      <c r="E105" s="13" t="s">
        <v>204</v>
      </c>
      <c r="F105" s="13" t="s">
        <v>12</v>
      </c>
    </row>
    <row r="106" s="14" customFormat="true" ht="27" hidden="false" customHeight="true" outlineLevel="0" collapsed="false">
      <c r="A106" s="11" t="n">
        <v>103</v>
      </c>
      <c r="B106" s="11" t="s">
        <v>235</v>
      </c>
      <c r="C106" s="12" t="s">
        <v>236</v>
      </c>
      <c r="D106" s="13" t="s">
        <v>237</v>
      </c>
      <c r="E106" s="13" t="s">
        <v>238</v>
      </c>
      <c r="F106" s="13" t="s">
        <v>12</v>
      </c>
    </row>
    <row r="107" s="14" customFormat="true" ht="27" hidden="false" customHeight="true" outlineLevel="0" collapsed="false">
      <c r="A107" s="11" t="n">
        <v>104</v>
      </c>
      <c r="B107" s="11" t="s">
        <v>239</v>
      </c>
      <c r="C107" s="12" t="s">
        <v>240</v>
      </c>
      <c r="D107" s="13" t="s">
        <v>241</v>
      </c>
      <c r="E107" s="13" t="s">
        <v>242</v>
      </c>
      <c r="F107" s="13" t="s">
        <v>12</v>
      </c>
    </row>
    <row r="108" s="14" customFormat="true" ht="27" hidden="false" customHeight="true" outlineLevel="0" collapsed="false">
      <c r="A108" s="11" t="n">
        <v>105</v>
      </c>
      <c r="B108" s="11" t="s">
        <v>243</v>
      </c>
      <c r="C108" s="12" t="s">
        <v>244</v>
      </c>
      <c r="D108" s="13" t="s">
        <v>241</v>
      </c>
      <c r="E108" s="13" t="s">
        <v>242</v>
      </c>
      <c r="F108" s="13" t="s">
        <v>12</v>
      </c>
    </row>
    <row r="109" s="14" customFormat="true" ht="27" hidden="false" customHeight="true" outlineLevel="0" collapsed="false">
      <c r="A109" s="11" t="n">
        <v>106</v>
      </c>
      <c r="B109" s="11" t="s">
        <v>245</v>
      </c>
      <c r="C109" s="12" t="s">
        <v>246</v>
      </c>
      <c r="D109" s="13" t="s">
        <v>247</v>
      </c>
      <c r="E109" s="13" t="s">
        <v>248</v>
      </c>
      <c r="F109" s="13" t="s">
        <v>12</v>
      </c>
    </row>
    <row r="110" s="14" customFormat="true" ht="27" hidden="false" customHeight="true" outlineLevel="0" collapsed="false">
      <c r="A110" s="11" t="n">
        <v>107</v>
      </c>
      <c r="B110" s="11" t="s">
        <v>249</v>
      </c>
      <c r="C110" s="12" t="s">
        <v>250</v>
      </c>
      <c r="D110" s="13" t="s">
        <v>251</v>
      </c>
      <c r="E110" s="13" t="s">
        <v>252</v>
      </c>
      <c r="F110" s="13" t="s">
        <v>12</v>
      </c>
    </row>
    <row r="111" s="14" customFormat="true" ht="27" hidden="false" customHeight="true" outlineLevel="0" collapsed="false">
      <c r="A111" s="11" t="n">
        <v>108</v>
      </c>
      <c r="B111" s="18" t="s">
        <v>253</v>
      </c>
      <c r="C111" s="12" t="s">
        <v>254</v>
      </c>
      <c r="D111" s="13" t="s">
        <v>255</v>
      </c>
      <c r="E111" s="13" t="s">
        <v>256</v>
      </c>
      <c r="F111" s="13" t="s">
        <v>12</v>
      </c>
    </row>
    <row r="112" s="14" customFormat="true" ht="27" hidden="false" customHeight="true" outlineLevel="0" collapsed="false">
      <c r="A112" s="11" t="n">
        <v>109</v>
      </c>
      <c r="B112" s="18" t="s">
        <v>257</v>
      </c>
      <c r="C112" s="12" t="s">
        <v>258</v>
      </c>
      <c r="D112" s="13" t="s">
        <v>255</v>
      </c>
      <c r="E112" s="13" t="s">
        <v>259</v>
      </c>
      <c r="F112" s="13" t="s">
        <v>12</v>
      </c>
    </row>
    <row r="113" s="14" customFormat="true" ht="27" hidden="false" customHeight="true" outlineLevel="0" collapsed="false">
      <c r="A113" s="11" t="n">
        <v>110</v>
      </c>
      <c r="B113" s="18" t="s">
        <v>260</v>
      </c>
      <c r="C113" s="12" t="s">
        <v>261</v>
      </c>
      <c r="D113" s="13" t="s">
        <v>255</v>
      </c>
      <c r="E113" s="13" t="s">
        <v>259</v>
      </c>
      <c r="F113" s="13" t="s">
        <v>12</v>
      </c>
    </row>
    <row r="114" s="14" customFormat="true" ht="27" hidden="false" customHeight="true" outlineLevel="0" collapsed="false">
      <c r="A114" s="11" t="n">
        <v>111</v>
      </c>
      <c r="B114" s="18" t="s">
        <v>262</v>
      </c>
      <c r="C114" s="12" t="s">
        <v>263</v>
      </c>
      <c r="D114" s="13" t="s">
        <v>255</v>
      </c>
      <c r="E114" s="13" t="s">
        <v>259</v>
      </c>
      <c r="F114" s="13" t="s">
        <v>12</v>
      </c>
    </row>
    <row r="115" s="14" customFormat="true" ht="27" hidden="false" customHeight="true" outlineLevel="0" collapsed="false">
      <c r="A115" s="11" t="n">
        <v>112</v>
      </c>
      <c r="B115" s="18" t="s">
        <v>264</v>
      </c>
      <c r="C115" s="12" t="s">
        <v>265</v>
      </c>
      <c r="D115" s="13" t="s">
        <v>255</v>
      </c>
      <c r="E115" s="13" t="s">
        <v>259</v>
      </c>
      <c r="F115" s="13" t="s">
        <v>12</v>
      </c>
    </row>
    <row r="116" s="14" customFormat="true" ht="27" hidden="false" customHeight="true" outlineLevel="0" collapsed="false">
      <c r="A116" s="11" t="n">
        <v>113</v>
      </c>
      <c r="B116" s="18" t="s">
        <v>266</v>
      </c>
      <c r="C116" s="12" t="s">
        <v>267</v>
      </c>
      <c r="D116" s="13" t="s">
        <v>255</v>
      </c>
      <c r="E116" s="13" t="s">
        <v>259</v>
      </c>
      <c r="F116" s="13" t="s">
        <v>12</v>
      </c>
    </row>
    <row r="117" s="14" customFormat="true" ht="27" hidden="false" customHeight="true" outlineLevel="0" collapsed="false">
      <c r="A117" s="11" t="n">
        <v>114</v>
      </c>
      <c r="B117" s="18" t="s">
        <v>268</v>
      </c>
      <c r="C117" s="12" t="s">
        <v>269</v>
      </c>
      <c r="D117" s="13" t="s">
        <v>255</v>
      </c>
      <c r="E117" s="13" t="s">
        <v>270</v>
      </c>
      <c r="F117" s="13" t="s">
        <v>12</v>
      </c>
    </row>
    <row r="118" s="14" customFormat="true" ht="27" hidden="false" customHeight="true" outlineLevel="0" collapsed="false">
      <c r="A118" s="11" t="n">
        <v>115</v>
      </c>
      <c r="B118" s="11" t="s">
        <v>271</v>
      </c>
      <c r="C118" s="12" t="s">
        <v>272</v>
      </c>
      <c r="D118" s="13" t="s">
        <v>273</v>
      </c>
      <c r="E118" s="13" t="s">
        <v>274</v>
      </c>
      <c r="F118" s="16" t="s">
        <v>80</v>
      </c>
    </row>
    <row r="119" s="14" customFormat="true" ht="27" hidden="false" customHeight="true" outlineLevel="0" collapsed="false">
      <c r="A119" s="11" t="n">
        <v>116</v>
      </c>
      <c r="B119" s="11" t="s">
        <v>275</v>
      </c>
      <c r="C119" s="12" t="s">
        <v>276</v>
      </c>
      <c r="D119" s="13" t="s">
        <v>273</v>
      </c>
      <c r="E119" s="13" t="s">
        <v>277</v>
      </c>
      <c r="F119" s="16" t="s">
        <v>80</v>
      </c>
    </row>
    <row r="120" s="14" customFormat="true" ht="27" hidden="false" customHeight="true" outlineLevel="0" collapsed="false">
      <c r="A120" s="11" t="n">
        <v>117</v>
      </c>
      <c r="B120" s="11" t="s">
        <v>278</v>
      </c>
      <c r="C120" s="12" t="s">
        <v>279</v>
      </c>
      <c r="D120" s="13" t="s">
        <v>273</v>
      </c>
      <c r="E120" s="13" t="s">
        <v>280</v>
      </c>
      <c r="F120" s="13" t="s">
        <v>12</v>
      </c>
    </row>
    <row r="121" s="14" customFormat="true" ht="27" hidden="false" customHeight="true" outlineLevel="0" collapsed="false">
      <c r="A121" s="11" t="n">
        <v>118</v>
      </c>
      <c r="B121" s="11" t="s">
        <v>281</v>
      </c>
      <c r="C121" s="12" t="s">
        <v>282</v>
      </c>
      <c r="D121" s="13" t="s">
        <v>273</v>
      </c>
      <c r="E121" s="13" t="s">
        <v>280</v>
      </c>
      <c r="F121" s="13" t="s">
        <v>12</v>
      </c>
    </row>
    <row r="122" s="14" customFormat="true" ht="27" hidden="false" customHeight="true" outlineLevel="0" collapsed="false">
      <c r="A122" s="11" t="n">
        <v>119</v>
      </c>
      <c r="B122" s="11" t="s">
        <v>283</v>
      </c>
      <c r="C122" s="12" t="s">
        <v>284</v>
      </c>
      <c r="D122" s="13" t="s">
        <v>273</v>
      </c>
      <c r="E122" s="13" t="s">
        <v>285</v>
      </c>
      <c r="F122" s="13" t="s">
        <v>12</v>
      </c>
    </row>
    <row r="123" s="14" customFormat="true" ht="27" hidden="false" customHeight="true" outlineLevel="0" collapsed="false">
      <c r="A123" s="11" t="n">
        <v>120</v>
      </c>
      <c r="B123" s="11" t="s">
        <v>286</v>
      </c>
      <c r="C123" s="12" t="s">
        <v>287</v>
      </c>
      <c r="D123" s="13" t="s">
        <v>288</v>
      </c>
      <c r="E123" s="13" t="s">
        <v>289</v>
      </c>
      <c r="F123" s="13" t="s">
        <v>12</v>
      </c>
    </row>
    <row r="124" s="14" customFormat="true" ht="27" hidden="false" customHeight="true" outlineLevel="0" collapsed="false">
      <c r="A124" s="11" t="n">
        <v>121</v>
      </c>
      <c r="B124" s="11" t="s">
        <v>290</v>
      </c>
      <c r="C124" s="12" t="s">
        <v>291</v>
      </c>
      <c r="D124" s="13" t="s">
        <v>292</v>
      </c>
      <c r="E124" s="13" t="s">
        <v>293</v>
      </c>
      <c r="F124" s="13" t="s">
        <v>12</v>
      </c>
    </row>
    <row r="125" s="14" customFormat="true" ht="27" hidden="false" customHeight="true" outlineLevel="0" collapsed="false">
      <c r="A125" s="11" t="n">
        <v>122</v>
      </c>
      <c r="B125" s="11" t="s">
        <v>294</v>
      </c>
      <c r="C125" s="12" t="s">
        <v>295</v>
      </c>
      <c r="D125" s="13" t="s">
        <v>292</v>
      </c>
      <c r="E125" s="13" t="s">
        <v>293</v>
      </c>
      <c r="F125" s="13" t="s">
        <v>12</v>
      </c>
    </row>
    <row r="126" s="14" customFormat="true" ht="27" hidden="false" customHeight="true" outlineLevel="0" collapsed="false">
      <c r="A126" s="11" t="n">
        <v>123</v>
      </c>
      <c r="B126" s="11" t="s">
        <v>296</v>
      </c>
      <c r="C126" s="12" t="s">
        <v>297</v>
      </c>
      <c r="D126" s="13" t="s">
        <v>298</v>
      </c>
      <c r="E126" s="13" t="s">
        <v>299</v>
      </c>
      <c r="F126" s="13" t="s">
        <v>12</v>
      </c>
    </row>
    <row r="127" s="14" customFormat="true" ht="27" hidden="false" customHeight="true" outlineLevel="0" collapsed="false">
      <c r="A127" s="11" t="n">
        <v>124</v>
      </c>
      <c r="B127" s="11" t="s">
        <v>300</v>
      </c>
      <c r="C127" s="12" t="s">
        <v>301</v>
      </c>
      <c r="D127" s="13" t="s">
        <v>298</v>
      </c>
      <c r="E127" s="13" t="s">
        <v>299</v>
      </c>
      <c r="F127" s="13" t="s">
        <v>12</v>
      </c>
    </row>
    <row r="128" s="14" customFormat="true" ht="27" hidden="false" customHeight="true" outlineLevel="0" collapsed="false">
      <c r="A128" s="11" t="n">
        <v>125</v>
      </c>
      <c r="B128" s="11" t="s">
        <v>302</v>
      </c>
      <c r="C128" s="12" t="s">
        <v>303</v>
      </c>
      <c r="D128" s="13" t="s">
        <v>298</v>
      </c>
      <c r="E128" s="13" t="s">
        <v>299</v>
      </c>
      <c r="F128" s="13" t="s">
        <v>12</v>
      </c>
    </row>
    <row r="129" s="14" customFormat="true" ht="27" hidden="false" customHeight="true" outlineLevel="0" collapsed="false">
      <c r="A129" s="11" t="n">
        <v>126</v>
      </c>
      <c r="B129" s="11" t="s">
        <v>304</v>
      </c>
      <c r="C129" s="12" t="s">
        <v>305</v>
      </c>
      <c r="D129" s="13" t="s">
        <v>298</v>
      </c>
      <c r="E129" s="13" t="s">
        <v>299</v>
      </c>
      <c r="F129" s="13" t="s">
        <v>12</v>
      </c>
    </row>
    <row r="130" s="14" customFormat="true" ht="27" hidden="false" customHeight="true" outlineLevel="0" collapsed="false">
      <c r="A130" s="11" t="n">
        <v>127</v>
      </c>
      <c r="B130" s="11" t="s">
        <v>306</v>
      </c>
      <c r="C130" s="12" t="s">
        <v>307</v>
      </c>
      <c r="D130" s="13" t="s">
        <v>298</v>
      </c>
      <c r="E130" s="13" t="s">
        <v>299</v>
      </c>
      <c r="F130" s="13" t="s">
        <v>12</v>
      </c>
    </row>
    <row r="131" s="14" customFormat="true" ht="27" hidden="false" customHeight="true" outlineLevel="0" collapsed="false">
      <c r="A131" s="11" t="n">
        <v>128</v>
      </c>
      <c r="B131" s="11" t="s">
        <v>308</v>
      </c>
      <c r="C131" s="12" t="s">
        <v>309</v>
      </c>
      <c r="D131" s="13" t="s">
        <v>298</v>
      </c>
      <c r="E131" s="13" t="s">
        <v>299</v>
      </c>
      <c r="F131" s="13" t="s">
        <v>12</v>
      </c>
    </row>
    <row r="132" s="14" customFormat="true" ht="27" hidden="false" customHeight="true" outlineLevel="0" collapsed="false">
      <c r="A132" s="11" t="n">
        <v>129</v>
      </c>
      <c r="B132" s="11" t="s">
        <v>310</v>
      </c>
      <c r="C132" s="12" t="s">
        <v>311</v>
      </c>
      <c r="D132" s="13" t="s">
        <v>298</v>
      </c>
      <c r="E132" s="13" t="s">
        <v>299</v>
      </c>
      <c r="F132" s="13" t="s">
        <v>12</v>
      </c>
    </row>
    <row r="133" s="14" customFormat="true" ht="27" hidden="false" customHeight="true" outlineLevel="0" collapsed="false">
      <c r="A133" s="11" t="n">
        <v>130</v>
      </c>
      <c r="B133" s="11" t="s">
        <v>312</v>
      </c>
      <c r="C133" s="12" t="s">
        <v>313</v>
      </c>
      <c r="D133" s="13" t="s">
        <v>298</v>
      </c>
      <c r="E133" s="13" t="s">
        <v>314</v>
      </c>
      <c r="F133" s="13" t="s">
        <v>12</v>
      </c>
    </row>
    <row r="134" s="14" customFormat="true" ht="27" hidden="false" customHeight="true" outlineLevel="0" collapsed="false">
      <c r="A134" s="11" t="n">
        <v>131</v>
      </c>
      <c r="B134" s="11" t="s">
        <v>315</v>
      </c>
      <c r="C134" s="17" t="s">
        <v>316</v>
      </c>
      <c r="D134" s="13" t="s">
        <v>298</v>
      </c>
      <c r="E134" s="13" t="s">
        <v>317</v>
      </c>
      <c r="F134" s="13" t="s">
        <v>12</v>
      </c>
    </row>
    <row r="135" s="14" customFormat="true" ht="27" hidden="false" customHeight="true" outlineLevel="0" collapsed="false">
      <c r="A135" s="11" t="n">
        <v>132</v>
      </c>
      <c r="B135" s="11" t="s">
        <v>318</v>
      </c>
      <c r="C135" s="12" t="s">
        <v>319</v>
      </c>
      <c r="D135" s="13" t="s">
        <v>298</v>
      </c>
      <c r="E135" s="13" t="s">
        <v>320</v>
      </c>
      <c r="F135" s="13" t="s">
        <v>12</v>
      </c>
    </row>
    <row r="136" s="14" customFormat="true" ht="27" hidden="false" customHeight="true" outlineLevel="0" collapsed="false">
      <c r="A136" s="11" t="n">
        <v>133</v>
      </c>
      <c r="B136" s="11" t="s">
        <v>321</v>
      </c>
      <c r="C136" s="12" t="s">
        <v>322</v>
      </c>
      <c r="D136" s="13" t="s">
        <v>298</v>
      </c>
      <c r="E136" s="13" t="s">
        <v>320</v>
      </c>
      <c r="F136" s="13" t="s">
        <v>12</v>
      </c>
    </row>
    <row r="137" s="14" customFormat="true" ht="27" hidden="false" customHeight="true" outlineLevel="0" collapsed="false">
      <c r="A137" s="11" t="n">
        <v>134</v>
      </c>
      <c r="B137" s="11" t="s">
        <v>323</v>
      </c>
      <c r="C137" s="12" t="s">
        <v>324</v>
      </c>
      <c r="D137" s="13" t="s">
        <v>298</v>
      </c>
      <c r="E137" s="13" t="s">
        <v>325</v>
      </c>
      <c r="F137" s="13" t="s">
        <v>12</v>
      </c>
    </row>
    <row r="138" s="14" customFormat="true" ht="27" hidden="false" customHeight="true" outlineLevel="0" collapsed="false">
      <c r="A138" s="11" t="n">
        <v>135</v>
      </c>
      <c r="B138" s="11" t="s">
        <v>326</v>
      </c>
      <c r="C138" s="12" t="s">
        <v>327</v>
      </c>
      <c r="D138" s="13" t="s">
        <v>298</v>
      </c>
      <c r="E138" s="13" t="s">
        <v>325</v>
      </c>
      <c r="F138" s="13" t="s">
        <v>12</v>
      </c>
    </row>
    <row r="139" s="14" customFormat="true" ht="27" hidden="false" customHeight="true" outlineLevel="0" collapsed="false">
      <c r="A139" s="11" t="n">
        <v>136</v>
      </c>
      <c r="B139" s="11" t="s">
        <v>328</v>
      </c>
      <c r="C139" s="12" t="s">
        <v>329</v>
      </c>
      <c r="D139" s="13" t="s">
        <v>298</v>
      </c>
      <c r="E139" s="13" t="s">
        <v>330</v>
      </c>
      <c r="F139" s="13" t="s">
        <v>12</v>
      </c>
    </row>
    <row r="140" s="14" customFormat="true" ht="27" hidden="false" customHeight="true" outlineLevel="0" collapsed="false">
      <c r="A140" s="11" t="n">
        <v>137</v>
      </c>
      <c r="B140" s="11" t="s">
        <v>331</v>
      </c>
      <c r="C140" s="12" t="s">
        <v>332</v>
      </c>
      <c r="D140" s="13" t="s">
        <v>298</v>
      </c>
      <c r="E140" s="13" t="s">
        <v>330</v>
      </c>
      <c r="F140" s="13" t="s">
        <v>12</v>
      </c>
    </row>
    <row r="141" s="14" customFormat="true" ht="27" hidden="false" customHeight="true" outlineLevel="0" collapsed="false">
      <c r="A141" s="11" t="n">
        <v>138</v>
      </c>
      <c r="B141" s="11" t="s">
        <v>333</v>
      </c>
      <c r="C141" s="12" t="s">
        <v>334</v>
      </c>
      <c r="D141" s="13" t="s">
        <v>298</v>
      </c>
      <c r="E141" s="13" t="s">
        <v>330</v>
      </c>
      <c r="F141" s="13" t="s">
        <v>12</v>
      </c>
    </row>
    <row r="142" s="14" customFormat="true" ht="27" hidden="false" customHeight="true" outlineLevel="0" collapsed="false">
      <c r="A142" s="11" t="n">
        <v>139</v>
      </c>
      <c r="B142" s="11" t="s">
        <v>335</v>
      </c>
      <c r="C142" s="12" t="s">
        <v>336</v>
      </c>
      <c r="D142" s="13" t="s">
        <v>298</v>
      </c>
      <c r="E142" s="13" t="s">
        <v>330</v>
      </c>
      <c r="F142" s="13" t="s">
        <v>12</v>
      </c>
    </row>
    <row r="143" s="14" customFormat="true" ht="27" hidden="false" customHeight="true" outlineLevel="0" collapsed="false">
      <c r="A143" s="11" t="n">
        <v>140</v>
      </c>
      <c r="B143" s="11" t="s">
        <v>337</v>
      </c>
      <c r="C143" s="12" t="s">
        <v>338</v>
      </c>
      <c r="D143" s="13" t="s">
        <v>298</v>
      </c>
      <c r="E143" s="13" t="s">
        <v>330</v>
      </c>
      <c r="F143" s="13" t="s">
        <v>12</v>
      </c>
    </row>
    <row r="144" s="14" customFormat="true" ht="27" hidden="false" customHeight="true" outlineLevel="0" collapsed="false">
      <c r="A144" s="11" t="n">
        <v>141</v>
      </c>
      <c r="B144" s="11" t="s">
        <v>339</v>
      </c>
      <c r="C144" s="12" t="s">
        <v>340</v>
      </c>
      <c r="D144" s="13" t="s">
        <v>298</v>
      </c>
      <c r="E144" s="13" t="s">
        <v>330</v>
      </c>
      <c r="F144" s="13" t="s">
        <v>12</v>
      </c>
    </row>
    <row r="145" s="14" customFormat="true" ht="27" hidden="false" customHeight="true" outlineLevel="0" collapsed="false">
      <c r="A145" s="11" t="n">
        <v>142</v>
      </c>
      <c r="B145" s="11" t="s">
        <v>341</v>
      </c>
      <c r="C145" s="17" t="s">
        <v>342</v>
      </c>
      <c r="D145" s="13" t="s">
        <v>298</v>
      </c>
      <c r="E145" s="13" t="s">
        <v>330</v>
      </c>
      <c r="F145" s="13" t="s">
        <v>12</v>
      </c>
    </row>
    <row r="146" s="14" customFormat="true" ht="27" hidden="false" customHeight="true" outlineLevel="0" collapsed="false">
      <c r="A146" s="11" t="n">
        <v>143</v>
      </c>
      <c r="B146" s="11" t="s">
        <v>343</v>
      </c>
      <c r="C146" s="12" t="s">
        <v>344</v>
      </c>
      <c r="D146" s="13" t="s">
        <v>298</v>
      </c>
      <c r="E146" s="13" t="s">
        <v>345</v>
      </c>
      <c r="F146" s="13" t="s">
        <v>12</v>
      </c>
    </row>
    <row r="147" s="14" customFormat="true" ht="27" hidden="false" customHeight="true" outlineLevel="0" collapsed="false">
      <c r="A147" s="11" t="n">
        <v>144</v>
      </c>
      <c r="B147" s="11" t="s">
        <v>346</v>
      </c>
      <c r="C147" s="12" t="s">
        <v>347</v>
      </c>
      <c r="D147" s="13" t="s">
        <v>298</v>
      </c>
      <c r="E147" s="13" t="s">
        <v>348</v>
      </c>
      <c r="F147" s="13" t="s">
        <v>12</v>
      </c>
    </row>
    <row r="148" s="14" customFormat="true" ht="27" hidden="false" customHeight="true" outlineLevel="0" collapsed="false">
      <c r="A148" s="11" t="n">
        <v>145</v>
      </c>
      <c r="B148" s="11" t="s">
        <v>349</v>
      </c>
      <c r="C148" s="12" t="s">
        <v>350</v>
      </c>
      <c r="D148" s="13" t="s">
        <v>298</v>
      </c>
      <c r="E148" s="13" t="s">
        <v>348</v>
      </c>
      <c r="F148" s="13" t="s">
        <v>12</v>
      </c>
    </row>
    <row r="149" s="14" customFormat="true" ht="27" hidden="false" customHeight="true" outlineLevel="0" collapsed="false">
      <c r="A149" s="11" t="n">
        <v>146</v>
      </c>
      <c r="B149" s="11" t="s">
        <v>351</v>
      </c>
      <c r="C149" s="12" t="s">
        <v>352</v>
      </c>
      <c r="D149" s="13" t="s">
        <v>298</v>
      </c>
      <c r="E149" s="13" t="s">
        <v>353</v>
      </c>
      <c r="F149" s="13" t="s">
        <v>12</v>
      </c>
    </row>
    <row r="150" s="14" customFormat="true" ht="27" hidden="false" customHeight="true" outlineLevel="0" collapsed="false">
      <c r="A150" s="11" t="n">
        <v>147</v>
      </c>
      <c r="B150" s="11" t="s">
        <v>354</v>
      </c>
      <c r="C150" s="12" t="s">
        <v>355</v>
      </c>
      <c r="D150" s="13" t="s">
        <v>298</v>
      </c>
      <c r="E150" s="13" t="s">
        <v>353</v>
      </c>
      <c r="F150" s="13" t="s">
        <v>12</v>
      </c>
    </row>
    <row r="151" s="14" customFormat="true" ht="27" hidden="false" customHeight="true" outlineLevel="0" collapsed="false">
      <c r="A151" s="11" t="n">
        <v>148</v>
      </c>
      <c r="B151" s="11" t="s">
        <v>356</v>
      </c>
      <c r="C151" s="12" t="s">
        <v>357</v>
      </c>
      <c r="D151" s="13" t="s">
        <v>358</v>
      </c>
      <c r="E151" s="13" t="s">
        <v>359</v>
      </c>
      <c r="F151" s="16" t="s">
        <v>80</v>
      </c>
    </row>
    <row r="152" s="14" customFormat="true" ht="27" hidden="false" customHeight="true" outlineLevel="0" collapsed="false">
      <c r="A152" s="11" t="n">
        <v>149</v>
      </c>
      <c r="B152" s="11" t="s">
        <v>360</v>
      </c>
      <c r="C152" s="12" t="s">
        <v>361</v>
      </c>
      <c r="D152" s="13" t="s">
        <v>358</v>
      </c>
      <c r="E152" s="13" t="s">
        <v>362</v>
      </c>
      <c r="F152" s="13" t="s">
        <v>12</v>
      </c>
    </row>
    <row r="153" s="14" customFormat="true" ht="27" hidden="false" customHeight="true" outlineLevel="0" collapsed="false">
      <c r="A153" s="11" t="n">
        <v>150</v>
      </c>
      <c r="B153" s="11" t="s">
        <v>363</v>
      </c>
      <c r="C153" s="12" t="s">
        <v>364</v>
      </c>
      <c r="D153" s="13" t="s">
        <v>358</v>
      </c>
      <c r="E153" s="13" t="s">
        <v>365</v>
      </c>
      <c r="F153" s="13" t="s">
        <v>12</v>
      </c>
    </row>
    <row r="154" s="14" customFormat="true" ht="27" hidden="false" customHeight="true" outlineLevel="0" collapsed="false">
      <c r="A154" s="11" t="n">
        <v>151</v>
      </c>
      <c r="B154" s="11" t="s">
        <v>366</v>
      </c>
      <c r="C154" s="12" t="s">
        <v>367</v>
      </c>
      <c r="D154" s="13" t="s">
        <v>358</v>
      </c>
      <c r="E154" s="13" t="s">
        <v>368</v>
      </c>
      <c r="F154" s="13" t="s">
        <v>12</v>
      </c>
    </row>
    <row r="155" s="14" customFormat="true" ht="27" hidden="false" customHeight="true" outlineLevel="0" collapsed="false">
      <c r="A155" s="11" t="n">
        <v>152</v>
      </c>
      <c r="B155" s="11" t="s">
        <v>369</v>
      </c>
      <c r="C155" s="12" t="s">
        <v>370</v>
      </c>
      <c r="D155" s="13" t="s">
        <v>358</v>
      </c>
      <c r="E155" s="13" t="s">
        <v>359</v>
      </c>
      <c r="F155" s="13" t="s">
        <v>12</v>
      </c>
    </row>
    <row r="156" s="14" customFormat="true" ht="27" hidden="false" customHeight="true" outlineLevel="0" collapsed="false">
      <c r="A156" s="11" t="n">
        <v>153</v>
      </c>
      <c r="B156" s="11" t="s">
        <v>371</v>
      </c>
      <c r="C156" s="12" t="s">
        <v>372</v>
      </c>
      <c r="D156" s="13" t="s">
        <v>358</v>
      </c>
      <c r="E156" s="13" t="s">
        <v>359</v>
      </c>
      <c r="F156" s="13" t="s">
        <v>12</v>
      </c>
    </row>
    <row r="157" s="14" customFormat="true" ht="27" hidden="false" customHeight="true" outlineLevel="0" collapsed="false">
      <c r="A157" s="11" t="n">
        <v>154</v>
      </c>
      <c r="B157" s="11" t="s">
        <v>373</v>
      </c>
      <c r="C157" s="12" t="s">
        <v>374</v>
      </c>
      <c r="D157" s="13" t="s">
        <v>358</v>
      </c>
      <c r="E157" s="13" t="s">
        <v>375</v>
      </c>
      <c r="F157" s="13" t="s">
        <v>12</v>
      </c>
    </row>
    <row r="158" s="14" customFormat="true" ht="27" hidden="false" customHeight="true" outlineLevel="0" collapsed="false">
      <c r="A158" s="11" t="n">
        <v>155</v>
      </c>
      <c r="B158" s="11" t="s">
        <v>376</v>
      </c>
      <c r="C158" s="12" t="s">
        <v>377</v>
      </c>
      <c r="D158" s="13" t="s">
        <v>358</v>
      </c>
      <c r="E158" s="13" t="s">
        <v>375</v>
      </c>
      <c r="F158" s="13" t="s">
        <v>12</v>
      </c>
    </row>
    <row r="159" s="14" customFormat="true" ht="27" hidden="false" customHeight="true" outlineLevel="0" collapsed="false">
      <c r="A159" s="11" t="n">
        <v>156</v>
      </c>
      <c r="B159" s="11" t="s">
        <v>378</v>
      </c>
      <c r="C159" s="12" t="s">
        <v>379</v>
      </c>
      <c r="D159" s="13" t="s">
        <v>358</v>
      </c>
      <c r="E159" s="13" t="s">
        <v>380</v>
      </c>
      <c r="F159" s="13" t="s">
        <v>12</v>
      </c>
    </row>
    <row r="160" s="14" customFormat="true" ht="27" hidden="false" customHeight="true" outlineLevel="0" collapsed="false">
      <c r="A160" s="11" t="n">
        <v>157</v>
      </c>
      <c r="B160" s="11" t="s">
        <v>381</v>
      </c>
      <c r="C160" s="12" t="s">
        <v>382</v>
      </c>
      <c r="D160" s="13" t="s">
        <v>358</v>
      </c>
      <c r="E160" s="13" t="s">
        <v>380</v>
      </c>
      <c r="F160" s="13" t="s">
        <v>12</v>
      </c>
    </row>
    <row r="161" s="14" customFormat="true" ht="27" hidden="false" customHeight="true" outlineLevel="0" collapsed="false">
      <c r="A161" s="11" t="n">
        <v>158</v>
      </c>
      <c r="B161" s="11" t="s">
        <v>383</v>
      </c>
      <c r="C161" s="12" t="s">
        <v>384</v>
      </c>
      <c r="D161" s="13" t="s">
        <v>358</v>
      </c>
      <c r="E161" s="13" t="s">
        <v>385</v>
      </c>
      <c r="F161" s="13" t="s">
        <v>12</v>
      </c>
    </row>
    <row r="162" s="14" customFormat="true" ht="27" hidden="false" customHeight="true" outlineLevel="0" collapsed="false">
      <c r="A162" s="11" t="n">
        <v>159</v>
      </c>
      <c r="B162" s="11" t="s">
        <v>386</v>
      </c>
      <c r="C162" s="12" t="s">
        <v>387</v>
      </c>
      <c r="D162" s="13" t="s">
        <v>358</v>
      </c>
      <c r="E162" s="13" t="s">
        <v>385</v>
      </c>
      <c r="F162" s="13" t="s">
        <v>12</v>
      </c>
    </row>
    <row r="163" s="14" customFormat="true" ht="27" hidden="false" customHeight="true" outlineLevel="0" collapsed="false">
      <c r="A163" s="11" t="n">
        <v>160</v>
      </c>
      <c r="B163" s="11" t="s">
        <v>388</v>
      </c>
      <c r="C163" s="12" t="s">
        <v>389</v>
      </c>
      <c r="D163" s="13" t="s">
        <v>358</v>
      </c>
      <c r="E163" s="13" t="s">
        <v>390</v>
      </c>
      <c r="F163" s="13" t="s">
        <v>12</v>
      </c>
    </row>
    <row r="164" s="14" customFormat="true" ht="27" hidden="false" customHeight="true" outlineLevel="0" collapsed="false">
      <c r="A164" s="11" t="n">
        <v>161</v>
      </c>
      <c r="B164" s="11" t="s">
        <v>391</v>
      </c>
      <c r="C164" s="12" t="s">
        <v>392</v>
      </c>
      <c r="D164" s="13" t="s">
        <v>358</v>
      </c>
      <c r="E164" s="13" t="s">
        <v>390</v>
      </c>
      <c r="F164" s="13" t="s">
        <v>12</v>
      </c>
    </row>
    <row r="165" s="14" customFormat="true" ht="27" hidden="false" customHeight="true" outlineLevel="0" collapsed="false">
      <c r="A165" s="11" t="n">
        <v>162</v>
      </c>
      <c r="B165" s="11" t="s">
        <v>393</v>
      </c>
      <c r="C165" s="12" t="s">
        <v>394</v>
      </c>
      <c r="D165" s="13" t="s">
        <v>358</v>
      </c>
      <c r="E165" s="13" t="s">
        <v>390</v>
      </c>
      <c r="F165" s="13" t="s">
        <v>12</v>
      </c>
    </row>
    <row r="166" s="14" customFormat="true" ht="27" hidden="false" customHeight="true" outlineLevel="0" collapsed="false">
      <c r="A166" s="11" t="n">
        <v>163</v>
      </c>
      <c r="B166" s="11" t="s">
        <v>395</v>
      </c>
      <c r="C166" s="12" t="s">
        <v>396</v>
      </c>
      <c r="D166" s="13" t="s">
        <v>358</v>
      </c>
      <c r="E166" s="13" t="s">
        <v>390</v>
      </c>
      <c r="F166" s="13" t="s">
        <v>12</v>
      </c>
    </row>
    <row r="167" s="14" customFormat="true" ht="27" hidden="false" customHeight="true" outlineLevel="0" collapsed="false">
      <c r="A167" s="11" t="n">
        <v>164</v>
      </c>
      <c r="B167" s="11" t="s">
        <v>397</v>
      </c>
      <c r="C167" s="12" t="s">
        <v>398</v>
      </c>
      <c r="D167" s="13" t="s">
        <v>358</v>
      </c>
      <c r="E167" s="13" t="s">
        <v>390</v>
      </c>
      <c r="F167" s="13" t="s">
        <v>12</v>
      </c>
    </row>
    <row r="168" s="14" customFormat="true" ht="27" hidden="false" customHeight="true" outlineLevel="0" collapsed="false">
      <c r="A168" s="11" t="n">
        <v>165</v>
      </c>
      <c r="B168" s="11" t="s">
        <v>399</v>
      </c>
      <c r="C168" s="12" t="s">
        <v>400</v>
      </c>
      <c r="D168" s="13" t="s">
        <v>358</v>
      </c>
      <c r="E168" s="13" t="s">
        <v>390</v>
      </c>
      <c r="F168" s="13" t="s">
        <v>12</v>
      </c>
    </row>
    <row r="169" s="14" customFormat="true" ht="27" hidden="false" customHeight="true" outlineLevel="0" collapsed="false">
      <c r="A169" s="11" t="n">
        <v>166</v>
      </c>
      <c r="B169" s="11" t="s">
        <v>401</v>
      </c>
      <c r="C169" s="12" t="s">
        <v>402</v>
      </c>
      <c r="D169" s="13" t="s">
        <v>358</v>
      </c>
      <c r="E169" s="13" t="s">
        <v>390</v>
      </c>
      <c r="F169" s="13" t="s">
        <v>12</v>
      </c>
    </row>
    <row r="170" s="14" customFormat="true" ht="27" hidden="false" customHeight="true" outlineLevel="0" collapsed="false">
      <c r="A170" s="11" t="n">
        <v>167</v>
      </c>
      <c r="B170" s="11" t="s">
        <v>403</v>
      </c>
      <c r="C170" s="12" t="s">
        <v>404</v>
      </c>
      <c r="D170" s="13" t="s">
        <v>358</v>
      </c>
      <c r="E170" s="13" t="s">
        <v>390</v>
      </c>
      <c r="F170" s="13" t="s">
        <v>12</v>
      </c>
    </row>
    <row r="171" s="14" customFormat="true" ht="27" hidden="false" customHeight="true" outlineLevel="0" collapsed="false">
      <c r="A171" s="11" t="n">
        <v>168</v>
      </c>
      <c r="B171" s="11" t="s">
        <v>405</v>
      </c>
      <c r="C171" s="12" t="s">
        <v>406</v>
      </c>
      <c r="D171" s="13" t="s">
        <v>358</v>
      </c>
      <c r="E171" s="13" t="s">
        <v>390</v>
      </c>
      <c r="F171" s="13" t="s">
        <v>12</v>
      </c>
    </row>
    <row r="172" s="14" customFormat="true" ht="27" hidden="false" customHeight="true" outlineLevel="0" collapsed="false">
      <c r="A172" s="11" t="n">
        <v>169</v>
      </c>
      <c r="B172" s="11" t="s">
        <v>407</v>
      </c>
      <c r="C172" s="12" t="s">
        <v>408</v>
      </c>
      <c r="D172" s="13" t="s">
        <v>358</v>
      </c>
      <c r="E172" s="13" t="s">
        <v>390</v>
      </c>
      <c r="F172" s="13" t="s">
        <v>12</v>
      </c>
    </row>
    <row r="173" s="14" customFormat="true" ht="27" hidden="false" customHeight="true" outlineLevel="0" collapsed="false">
      <c r="A173" s="11" t="n">
        <v>170</v>
      </c>
      <c r="B173" s="11" t="s">
        <v>409</v>
      </c>
      <c r="C173" s="12" t="s">
        <v>410</v>
      </c>
      <c r="D173" s="13" t="s">
        <v>358</v>
      </c>
      <c r="E173" s="13" t="s">
        <v>390</v>
      </c>
      <c r="F173" s="13" t="s">
        <v>12</v>
      </c>
    </row>
    <row r="174" s="14" customFormat="true" ht="27" hidden="false" customHeight="true" outlineLevel="0" collapsed="false">
      <c r="A174" s="11" t="n">
        <v>171</v>
      </c>
      <c r="B174" s="11" t="s">
        <v>411</v>
      </c>
      <c r="C174" s="17" t="s">
        <v>412</v>
      </c>
      <c r="D174" s="13" t="s">
        <v>358</v>
      </c>
      <c r="E174" s="13" t="s">
        <v>390</v>
      </c>
      <c r="F174" s="13" t="s">
        <v>12</v>
      </c>
    </row>
    <row r="175" s="14" customFormat="true" ht="27" hidden="false" customHeight="true" outlineLevel="0" collapsed="false">
      <c r="A175" s="11" t="n">
        <v>172</v>
      </c>
      <c r="B175" s="11" t="s">
        <v>413</v>
      </c>
      <c r="C175" s="12" t="s">
        <v>414</v>
      </c>
      <c r="D175" s="13" t="s">
        <v>358</v>
      </c>
      <c r="E175" s="13" t="s">
        <v>415</v>
      </c>
      <c r="F175" s="13" t="s">
        <v>12</v>
      </c>
    </row>
    <row r="176" s="14" customFormat="true" ht="27" hidden="false" customHeight="true" outlineLevel="0" collapsed="false">
      <c r="A176" s="11" t="n">
        <v>173</v>
      </c>
      <c r="B176" s="11" t="s">
        <v>416</v>
      </c>
      <c r="C176" s="12" t="s">
        <v>417</v>
      </c>
      <c r="D176" s="13" t="s">
        <v>358</v>
      </c>
      <c r="E176" s="13" t="s">
        <v>415</v>
      </c>
      <c r="F176" s="13" t="s">
        <v>12</v>
      </c>
    </row>
    <row r="177" s="14" customFormat="true" ht="27" hidden="false" customHeight="true" outlineLevel="0" collapsed="false">
      <c r="A177" s="11" t="n">
        <v>174</v>
      </c>
      <c r="B177" s="11" t="s">
        <v>418</v>
      </c>
      <c r="C177" s="12" t="s">
        <v>419</v>
      </c>
      <c r="D177" s="13" t="s">
        <v>358</v>
      </c>
      <c r="E177" s="13" t="s">
        <v>362</v>
      </c>
      <c r="F177" s="13" t="s">
        <v>12</v>
      </c>
    </row>
    <row r="178" s="14" customFormat="true" ht="27" hidden="false" customHeight="true" outlineLevel="0" collapsed="false">
      <c r="A178" s="11" t="n">
        <v>175</v>
      </c>
      <c r="B178" s="11" t="s">
        <v>420</v>
      </c>
      <c r="C178" s="12" t="s">
        <v>421</v>
      </c>
      <c r="D178" s="13" t="s">
        <v>358</v>
      </c>
      <c r="E178" s="13" t="s">
        <v>362</v>
      </c>
      <c r="F178" s="13" t="s">
        <v>12</v>
      </c>
    </row>
    <row r="179" s="14" customFormat="true" ht="27" hidden="false" customHeight="true" outlineLevel="0" collapsed="false">
      <c r="A179" s="11" t="n">
        <v>176</v>
      </c>
      <c r="B179" s="11" t="s">
        <v>422</v>
      </c>
      <c r="C179" s="12" t="s">
        <v>423</v>
      </c>
      <c r="D179" s="13" t="s">
        <v>358</v>
      </c>
      <c r="E179" s="13" t="s">
        <v>365</v>
      </c>
      <c r="F179" s="13" t="s">
        <v>12</v>
      </c>
    </row>
    <row r="180" s="14" customFormat="true" ht="27" hidden="false" customHeight="true" outlineLevel="0" collapsed="false">
      <c r="A180" s="11" t="n">
        <v>177</v>
      </c>
      <c r="B180" s="11" t="s">
        <v>424</v>
      </c>
      <c r="C180" s="12" t="s">
        <v>425</v>
      </c>
      <c r="D180" s="13" t="s">
        <v>358</v>
      </c>
      <c r="E180" s="13" t="s">
        <v>426</v>
      </c>
      <c r="F180" s="13" t="s">
        <v>12</v>
      </c>
    </row>
    <row r="181" s="14" customFormat="true" ht="27" hidden="false" customHeight="true" outlineLevel="0" collapsed="false">
      <c r="A181" s="11" t="n">
        <v>178</v>
      </c>
      <c r="B181" s="11" t="s">
        <v>427</v>
      </c>
      <c r="C181" s="12" t="s">
        <v>428</v>
      </c>
      <c r="D181" s="13" t="s">
        <v>358</v>
      </c>
      <c r="E181" s="13" t="s">
        <v>429</v>
      </c>
      <c r="F181" s="13" t="s">
        <v>12</v>
      </c>
    </row>
    <row r="182" s="14" customFormat="true" ht="27" hidden="false" customHeight="true" outlineLevel="0" collapsed="false">
      <c r="A182" s="11" t="n">
        <v>179</v>
      </c>
      <c r="B182" s="11" t="s">
        <v>430</v>
      </c>
      <c r="C182" s="12" t="s">
        <v>431</v>
      </c>
      <c r="D182" s="13" t="s">
        <v>358</v>
      </c>
      <c r="E182" s="13" t="s">
        <v>432</v>
      </c>
      <c r="F182" s="13" t="s">
        <v>12</v>
      </c>
    </row>
    <row r="183" s="14" customFormat="true" ht="27" hidden="false" customHeight="true" outlineLevel="0" collapsed="false">
      <c r="A183" s="11" t="n">
        <v>180</v>
      </c>
      <c r="B183" s="11" t="s">
        <v>433</v>
      </c>
      <c r="C183" s="12" t="s">
        <v>434</v>
      </c>
      <c r="D183" s="13" t="s">
        <v>358</v>
      </c>
      <c r="E183" s="13" t="s">
        <v>432</v>
      </c>
      <c r="F183" s="13" t="s">
        <v>12</v>
      </c>
    </row>
    <row r="184" s="14" customFormat="true" ht="27" hidden="false" customHeight="true" outlineLevel="0" collapsed="false">
      <c r="A184" s="11" t="n">
        <v>181</v>
      </c>
      <c r="B184" s="11" t="s">
        <v>435</v>
      </c>
      <c r="C184" s="12" t="s">
        <v>436</v>
      </c>
      <c r="D184" s="13" t="s">
        <v>358</v>
      </c>
      <c r="E184" s="13" t="s">
        <v>380</v>
      </c>
      <c r="F184" s="16" t="s">
        <v>80</v>
      </c>
    </row>
    <row r="185" s="14" customFormat="true" ht="27" hidden="false" customHeight="true" outlineLevel="0" collapsed="false">
      <c r="A185" s="11" t="n">
        <v>182</v>
      </c>
      <c r="B185" s="11" t="s">
        <v>437</v>
      </c>
      <c r="C185" s="12" t="s">
        <v>438</v>
      </c>
      <c r="D185" s="13" t="s">
        <v>358</v>
      </c>
      <c r="E185" s="13" t="s">
        <v>390</v>
      </c>
      <c r="F185" s="16" t="s">
        <v>80</v>
      </c>
    </row>
    <row r="186" s="14" customFormat="true" ht="27" hidden="false" customHeight="true" outlineLevel="0" collapsed="false">
      <c r="A186" s="11" t="n">
        <v>183</v>
      </c>
      <c r="B186" s="11" t="s">
        <v>439</v>
      </c>
      <c r="C186" s="12" t="s">
        <v>440</v>
      </c>
      <c r="D186" s="13" t="s">
        <v>358</v>
      </c>
      <c r="E186" s="13" t="s">
        <v>390</v>
      </c>
      <c r="F186" s="16" t="s">
        <v>80</v>
      </c>
    </row>
    <row r="187" s="14" customFormat="true" ht="27" hidden="false" customHeight="true" outlineLevel="0" collapsed="false">
      <c r="A187" s="11" t="n">
        <v>184</v>
      </c>
      <c r="B187" s="11" t="s">
        <v>441</v>
      </c>
      <c r="C187" s="17" t="s">
        <v>442</v>
      </c>
      <c r="D187" s="13" t="s">
        <v>358</v>
      </c>
      <c r="E187" s="13" t="s">
        <v>390</v>
      </c>
      <c r="F187" s="16" t="s">
        <v>80</v>
      </c>
    </row>
    <row r="188" s="14" customFormat="true" ht="27" hidden="false" customHeight="true" outlineLevel="0" collapsed="false">
      <c r="A188" s="11" t="n">
        <v>185</v>
      </c>
      <c r="B188" s="11" t="s">
        <v>443</v>
      </c>
      <c r="C188" s="17" t="s">
        <v>444</v>
      </c>
      <c r="D188" s="13" t="s">
        <v>358</v>
      </c>
      <c r="E188" s="13" t="s">
        <v>390</v>
      </c>
      <c r="F188" s="13" t="s">
        <v>12</v>
      </c>
    </row>
    <row r="189" s="14" customFormat="true" ht="27" hidden="false" customHeight="true" outlineLevel="0" collapsed="false">
      <c r="A189" s="11" t="n">
        <v>186</v>
      </c>
      <c r="B189" s="11" t="s">
        <v>445</v>
      </c>
      <c r="C189" s="17" t="s">
        <v>446</v>
      </c>
      <c r="D189" s="13" t="s">
        <v>358</v>
      </c>
      <c r="E189" s="13" t="s">
        <v>390</v>
      </c>
      <c r="F189" s="13" t="s">
        <v>12</v>
      </c>
    </row>
    <row r="190" s="14" customFormat="true" ht="27" hidden="false" customHeight="true" outlineLevel="0" collapsed="false">
      <c r="A190" s="11" t="n">
        <v>187</v>
      </c>
      <c r="B190" s="19" t="s">
        <v>447</v>
      </c>
      <c r="C190" s="12" t="s">
        <v>448</v>
      </c>
      <c r="D190" s="13" t="s">
        <v>449</v>
      </c>
      <c r="E190" s="13" t="s">
        <v>450</v>
      </c>
      <c r="F190" s="13" t="s">
        <v>12</v>
      </c>
    </row>
    <row r="191" s="14" customFormat="true" ht="27" hidden="false" customHeight="true" outlineLevel="0" collapsed="false">
      <c r="A191" s="11" t="n">
        <v>188</v>
      </c>
      <c r="B191" s="19" t="s">
        <v>451</v>
      </c>
      <c r="C191" s="12" t="s">
        <v>452</v>
      </c>
      <c r="D191" s="13" t="s">
        <v>449</v>
      </c>
      <c r="E191" s="13" t="s">
        <v>450</v>
      </c>
      <c r="F191" s="13" t="s">
        <v>12</v>
      </c>
    </row>
    <row r="192" s="14" customFormat="true" ht="27" hidden="false" customHeight="true" outlineLevel="0" collapsed="false">
      <c r="A192" s="11" t="n">
        <v>189</v>
      </c>
      <c r="B192" s="19" t="s">
        <v>453</v>
      </c>
      <c r="C192" s="12" t="s">
        <v>454</v>
      </c>
      <c r="D192" s="13" t="s">
        <v>449</v>
      </c>
      <c r="E192" s="13" t="s">
        <v>450</v>
      </c>
      <c r="F192" s="13" t="s">
        <v>12</v>
      </c>
    </row>
    <row r="193" s="14" customFormat="true" ht="27" hidden="false" customHeight="true" outlineLevel="0" collapsed="false">
      <c r="A193" s="11" t="n">
        <v>190</v>
      </c>
      <c r="B193" s="11" t="s">
        <v>455</v>
      </c>
      <c r="C193" s="12" t="s">
        <v>456</v>
      </c>
      <c r="D193" s="12" t="s">
        <v>457</v>
      </c>
      <c r="E193" s="13" t="s">
        <v>458</v>
      </c>
      <c r="F193" s="13" t="s">
        <v>12</v>
      </c>
    </row>
    <row r="194" s="14" customFormat="true" ht="27" hidden="false" customHeight="true" outlineLevel="0" collapsed="false">
      <c r="A194" s="11" t="n">
        <v>191</v>
      </c>
      <c r="B194" s="11" t="s">
        <v>459</v>
      </c>
      <c r="C194" s="12" t="s">
        <v>460</v>
      </c>
      <c r="D194" s="12" t="s">
        <v>457</v>
      </c>
      <c r="E194" s="13" t="s">
        <v>458</v>
      </c>
      <c r="F194" s="13" t="s">
        <v>12</v>
      </c>
    </row>
    <row r="195" s="14" customFormat="true" ht="27" hidden="false" customHeight="true" outlineLevel="0" collapsed="false">
      <c r="A195" s="11" t="n">
        <v>192</v>
      </c>
      <c r="B195" s="17" t="s">
        <v>461</v>
      </c>
      <c r="C195" s="12" t="s">
        <v>462</v>
      </c>
      <c r="D195" s="12" t="s">
        <v>457</v>
      </c>
      <c r="E195" s="12" t="s">
        <v>463</v>
      </c>
      <c r="F195" s="13" t="s">
        <v>12</v>
      </c>
    </row>
    <row r="196" s="14" customFormat="true" ht="27" hidden="false" customHeight="true" outlineLevel="0" collapsed="false">
      <c r="A196" s="11" t="n">
        <v>193</v>
      </c>
      <c r="B196" s="18" t="s">
        <v>464</v>
      </c>
      <c r="C196" s="12" t="s">
        <v>465</v>
      </c>
      <c r="D196" s="13" t="s">
        <v>466</v>
      </c>
      <c r="E196" s="13" t="s">
        <v>467</v>
      </c>
      <c r="F196" s="13" t="s">
        <v>12</v>
      </c>
    </row>
    <row r="197" s="14" customFormat="true" ht="27" hidden="false" customHeight="true" outlineLevel="0" collapsed="false">
      <c r="A197" s="11" t="n">
        <v>194</v>
      </c>
      <c r="B197" s="18" t="s">
        <v>468</v>
      </c>
      <c r="C197" s="12" t="s">
        <v>469</v>
      </c>
      <c r="D197" s="13" t="s">
        <v>466</v>
      </c>
      <c r="E197" s="13" t="s">
        <v>467</v>
      </c>
      <c r="F197" s="13" t="s">
        <v>12</v>
      </c>
    </row>
    <row r="198" s="14" customFormat="true" ht="27" hidden="false" customHeight="true" outlineLevel="0" collapsed="false">
      <c r="A198" s="11" t="n">
        <v>195</v>
      </c>
      <c r="B198" s="18" t="s">
        <v>470</v>
      </c>
      <c r="C198" s="12" t="s">
        <v>471</v>
      </c>
      <c r="D198" s="13" t="s">
        <v>466</v>
      </c>
      <c r="E198" s="13" t="s">
        <v>467</v>
      </c>
      <c r="F198" s="13" t="s">
        <v>12</v>
      </c>
    </row>
    <row r="199" s="14" customFormat="true" ht="27" hidden="false" customHeight="true" outlineLevel="0" collapsed="false">
      <c r="A199" s="11" t="n">
        <v>196</v>
      </c>
      <c r="B199" s="18" t="s">
        <v>472</v>
      </c>
      <c r="C199" s="12" t="s">
        <v>473</v>
      </c>
      <c r="D199" s="13" t="s">
        <v>466</v>
      </c>
      <c r="E199" s="13" t="s">
        <v>474</v>
      </c>
      <c r="F199" s="16" t="s">
        <v>80</v>
      </c>
    </row>
    <row r="200" s="14" customFormat="true" ht="27" hidden="false" customHeight="true" outlineLevel="0" collapsed="false">
      <c r="A200" s="11" t="n">
        <v>197</v>
      </c>
      <c r="B200" s="18" t="s">
        <v>475</v>
      </c>
      <c r="C200" s="12" t="s">
        <v>476</v>
      </c>
      <c r="D200" s="13" t="s">
        <v>466</v>
      </c>
      <c r="E200" s="13" t="s">
        <v>474</v>
      </c>
      <c r="F200" s="13" t="s">
        <v>12</v>
      </c>
    </row>
    <row r="201" s="14" customFormat="true" ht="27" hidden="false" customHeight="true" outlineLevel="0" collapsed="false">
      <c r="A201" s="11" t="n">
        <v>198</v>
      </c>
      <c r="B201" s="18" t="s">
        <v>477</v>
      </c>
      <c r="C201" s="12" t="s">
        <v>478</v>
      </c>
      <c r="D201" s="13" t="s">
        <v>466</v>
      </c>
      <c r="E201" s="13" t="s">
        <v>479</v>
      </c>
      <c r="F201" s="13" t="s">
        <v>12</v>
      </c>
    </row>
    <row r="202" s="14" customFormat="true" ht="27" hidden="false" customHeight="true" outlineLevel="0" collapsed="false">
      <c r="A202" s="11" t="n">
        <v>199</v>
      </c>
      <c r="B202" s="18" t="s">
        <v>480</v>
      </c>
      <c r="C202" s="12" t="s">
        <v>481</v>
      </c>
      <c r="D202" s="13" t="s">
        <v>466</v>
      </c>
      <c r="E202" s="13" t="s">
        <v>56</v>
      </c>
      <c r="F202" s="13" t="s">
        <v>12</v>
      </c>
    </row>
    <row r="203" s="14" customFormat="true" ht="27" hidden="false" customHeight="true" outlineLevel="0" collapsed="false">
      <c r="A203" s="11" t="n">
        <v>200</v>
      </c>
      <c r="B203" s="18" t="s">
        <v>482</v>
      </c>
      <c r="C203" s="12" t="s">
        <v>483</v>
      </c>
      <c r="D203" s="13" t="s">
        <v>466</v>
      </c>
      <c r="E203" s="13" t="s">
        <v>56</v>
      </c>
      <c r="F203" s="13" t="s">
        <v>12</v>
      </c>
    </row>
    <row r="204" s="14" customFormat="true" ht="27" hidden="false" customHeight="true" outlineLevel="0" collapsed="false">
      <c r="A204" s="11" t="n">
        <v>201</v>
      </c>
      <c r="B204" s="18" t="s">
        <v>484</v>
      </c>
      <c r="C204" s="12" t="s">
        <v>485</v>
      </c>
      <c r="D204" s="13" t="s">
        <v>466</v>
      </c>
      <c r="E204" s="13" t="s">
        <v>56</v>
      </c>
      <c r="F204" s="13" t="s">
        <v>12</v>
      </c>
    </row>
    <row r="205" s="14" customFormat="true" ht="27" hidden="false" customHeight="true" outlineLevel="0" collapsed="false">
      <c r="A205" s="11" t="n">
        <v>202</v>
      </c>
      <c r="B205" s="18" t="s">
        <v>486</v>
      </c>
      <c r="C205" s="12" t="s">
        <v>487</v>
      </c>
      <c r="D205" s="13" t="s">
        <v>466</v>
      </c>
      <c r="E205" s="13" t="s">
        <v>56</v>
      </c>
      <c r="F205" s="13" t="s">
        <v>12</v>
      </c>
    </row>
    <row r="206" s="14" customFormat="true" ht="27" hidden="false" customHeight="true" outlineLevel="0" collapsed="false">
      <c r="A206" s="11" t="n">
        <v>203</v>
      </c>
      <c r="B206" s="18" t="s">
        <v>488</v>
      </c>
      <c r="C206" s="12" t="s">
        <v>489</v>
      </c>
      <c r="D206" s="13" t="s">
        <v>466</v>
      </c>
      <c r="E206" s="13" t="s">
        <v>56</v>
      </c>
      <c r="F206" s="13" t="s">
        <v>12</v>
      </c>
    </row>
    <row r="207" s="14" customFormat="true" ht="27" hidden="false" customHeight="true" outlineLevel="0" collapsed="false">
      <c r="A207" s="11" t="n">
        <v>204</v>
      </c>
      <c r="B207" s="18" t="s">
        <v>490</v>
      </c>
      <c r="C207" s="12" t="s">
        <v>491</v>
      </c>
      <c r="D207" s="13" t="s">
        <v>466</v>
      </c>
      <c r="E207" s="13" t="s">
        <v>242</v>
      </c>
      <c r="F207" s="13" t="s">
        <v>12</v>
      </c>
    </row>
    <row r="208" s="14" customFormat="true" ht="27" hidden="false" customHeight="true" outlineLevel="0" collapsed="false">
      <c r="A208" s="11" t="n">
        <v>205</v>
      </c>
      <c r="B208" s="18" t="s">
        <v>492</v>
      </c>
      <c r="C208" s="12" t="s">
        <v>493</v>
      </c>
      <c r="D208" s="13" t="s">
        <v>466</v>
      </c>
      <c r="E208" s="13" t="s">
        <v>242</v>
      </c>
      <c r="F208" s="13" t="s">
        <v>12</v>
      </c>
    </row>
    <row r="209" s="14" customFormat="true" ht="27" hidden="false" customHeight="true" outlineLevel="0" collapsed="false">
      <c r="A209" s="11" t="n">
        <v>206</v>
      </c>
      <c r="B209" s="18" t="s">
        <v>494</v>
      </c>
      <c r="C209" s="12" t="s">
        <v>495</v>
      </c>
      <c r="D209" s="13" t="s">
        <v>466</v>
      </c>
      <c r="E209" s="13" t="s">
        <v>242</v>
      </c>
      <c r="F209" s="13" t="s">
        <v>12</v>
      </c>
    </row>
    <row r="210" s="14" customFormat="true" ht="27" hidden="false" customHeight="true" outlineLevel="0" collapsed="false">
      <c r="A210" s="11" t="n">
        <v>207</v>
      </c>
      <c r="B210" s="18" t="s">
        <v>496</v>
      </c>
      <c r="C210" s="12" t="s">
        <v>497</v>
      </c>
      <c r="D210" s="13" t="s">
        <v>466</v>
      </c>
      <c r="E210" s="13" t="s">
        <v>242</v>
      </c>
      <c r="F210" s="13" t="s">
        <v>12</v>
      </c>
    </row>
    <row r="211" s="14" customFormat="true" ht="27" hidden="false" customHeight="true" outlineLevel="0" collapsed="false">
      <c r="A211" s="11" t="n">
        <v>208</v>
      </c>
      <c r="B211" s="18" t="s">
        <v>498</v>
      </c>
      <c r="C211" s="12" t="s">
        <v>499</v>
      </c>
      <c r="D211" s="13" t="s">
        <v>466</v>
      </c>
      <c r="E211" s="13" t="s">
        <v>242</v>
      </c>
      <c r="F211" s="13" t="s">
        <v>12</v>
      </c>
    </row>
    <row r="212" s="14" customFormat="true" ht="27" hidden="false" customHeight="true" outlineLevel="0" collapsed="false">
      <c r="A212" s="11" t="n">
        <v>209</v>
      </c>
      <c r="B212" s="18" t="s">
        <v>500</v>
      </c>
      <c r="C212" s="12" t="s">
        <v>501</v>
      </c>
      <c r="D212" s="13" t="s">
        <v>466</v>
      </c>
      <c r="E212" s="13" t="s">
        <v>242</v>
      </c>
      <c r="F212" s="13" t="s">
        <v>12</v>
      </c>
    </row>
    <row r="213" s="14" customFormat="true" ht="27" hidden="false" customHeight="true" outlineLevel="0" collapsed="false">
      <c r="A213" s="11" t="n">
        <v>210</v>
      </c>
      <c r="B213" s="18" t="s">
        <v>502</v>
      </c>
      <c r="C213" s="12" t="s">
        <v>503</v>
      </c>
      <c r="D213" s="13" t="s">
        <v>466</v>
      </c>
      <c r="E213" s="13" t="s">
        <v>504</v>
      </c>
      <c r="F213" s="13" t="s">
        <v>12</v>
      </c>
    </row>
    <row r="214" s="14" customFormat="true" ht="27" hidden="false" customHeight="true" outlineLevel="0" collapsed="false">
      <c r="A214" s="11" t="n">
        <v>211</v>
      </c>
      <c r="B214" s="18" t="s">
        <v>505</v>
      </c>
      <c r="C214" s="12" t="s">
        <v>506</v>
      </c>
      <c r="D214" s="13" t="s">
        <v>466</v>
      </c>
      <c r="E214" s="13" t="s">
        <v>504</v>
      </c>
      <c r="F214" s="13" t="s">
        <v>12</v>
      </c>
    </row>
    <row r="215" s="14" customFormat="true" ht="27" hidden="false" customHeight="true" outlineLevel="0" collapsed="false">
      <c r="A215" s="11" t="n">
        <v>212</v>
      </c>
      <c r="B215" s="11" t="s">
        <v>507</v>
      </c>
      <c r="C215" s="12" t="s">
        <v>508</v>
      </c>
      <c r="D215" s="13" t="s">
        <v>509</v>
      </c>
      <c r="E215" s="13" t="s">
        <v>510</v>
      </c>
      <c r="F215" s="13" t="s">
        <v>12</v>
      </c>
    </row>
    <row r="216" s="14" customFormat="true" ht="27" hidden="false" customHeight="true" outlineLevel="0" collapsed="false">
      <c r="A216" s="11" t="n">
        <v>213</v>
      </c>
      <c r="B216" s="11" t="s">
        <v>511</v>
      </c>
      <c r="C216" s="12" t="s">
        <v>512</v>
      </c>
      <c r="D216" s="13" t="s">
        <v>509</v>
      </c>
      <c r="E216" s="13" t="s">
        <v>510</v>
      </c>
      <c r="F216" s="13" t="s">
        <v>12</v>
      </c>
    </row>
    <row r="217" s="14" customFormat="true" ht="27" hidden="false" customHeight="true" outlineLevel="0" collapsed="false">
      <c r="A217" s="11" t="n">
        <v>214</v>
      </c>
      <c r="B217" s="11" t="s">
        <v>513</v>
      </c>
      <c r="C217" s="12" t="s">
        <v>514</v>
      </c>
      <c r="D217" s="13" t="s">
        <v>509</v>
      </c>
      <c r="E217" s="13" t="s">
        <v>510</v>
      </c>
      <c r="F217" s="13" t="s">
        <v>12</v>
      </c>
    </row>
    <row r="218" s="14" customFormat="true" ht="27" hidden="false" customHeight="true" outlineLevel="0" collapsed="false">
      <c r="A218" s="11" t="n">
        <v>215</v>
      </c>
      <c r="B218" s="11" t="s">
        <v>515</v>
      </c>
      <c r="C218" s="12" t="s">
        <v>516</v>
      </c>
      <c r="D218" s="13" t="s">
        <v>517</v>
      </c>
      <c r="E218" s="13" t="s">
        <v>518</v>
      </c>
      <c r="F218" s="13" t="s">
        <v>12</v>
      </c>
    </row>
    <row r="219" s="14" customFormat="true" ht="27" hidden="false" customHeight="true" outlineLevel="0" collapsed="false">
      <c r="A219" s="11" t="n">
        <v>216</v>
      </c>
      <c r="B219" s="11" t="s">
        <v>519</v>
      </c>
      <c r="C219" s="12" t="s">
        <v>520</v>
      </c>
      <c r="D219" s="13" t="s">
        <v>517</v>
      </c>
      <c r="E219" s="13" t="s">
        <v>518</v>
      </c>
      <c r="F219" s="13" t="s">
        <v>12</v>
      </c>
    </row>
    <row r="220" s="14" customFormat="true" ht="27" hidden="false" customHeight="true" outlineLevel="0" collapsed="false">
      <c r="A220" s="11" t="n">
        <v>217</v>
      </c>
      <c r="B220" s="11" t="s">
        <v>521</v>
      </c>
      <c r="C220" s="12" t="s">
        <v>522</v>
      </c>
      <c r="D220" s="13" t="s">
        <v>517</v>
      </c>
      <c r="E220" s="13" t="s">
        <v>523</v>
      </c>
      <c r="F220" s="13" t="s">
        <v>12</v>
      </c>
    </row>
    <row r="221" s="14" customFormat="true" ht="27" hidden="false" customHeight="true" outlineLevel="0" collapsed="false">
      <c r="A221" s="11" t="n">
        <v>218</v>
      </c>
      <c r="B221" s="11" t="s">
        <v>524</v>
      </c>
      <c r="C221" s="12" t="s">
        <v>525</v>
      </c>
      <c r="D221" s="13" t="s">
        <v>517</v>
      </c>
      <c r="E221" s="13" t="s">
        <v>526</v>
      </c>
      <c r="F221" s="13" t="s">
        <v>12</v>
      </c>
    </row>
    <row r="222" s="14" customFormat="true" ht="27" hidden="false" customHeight="true" outlineLevel="0" collapsed="false">
      <c r="A222" s="11" t="n">
        <v>219</v>
      </c>
      <c r="B222" s="11" t="s">
        <v>527</v>
      </c>
      <c r="C222" s="12" t="s">
        <v>528</v>
      </c>
      <c r="D222" s="13" t="s">
        <v>529</v>
      </c>
      <c r="E222" s="13" t="s">
        <v>62</v>
      </c>
      <c r="F222" s="16" t="s">
        <v>80</v>
      </c>
    </row>
    <row r="223" s="14" customFormat="true" ht="27" hidden="false" customHeight="true" outlineLevel="0" collapsed="false">
      <c r="A223" s="11" t="n">
        <v>220</v>
      </c>
      <c r="B223" s="11" t="s">
        <v>530</v>
      </c>
      <c r="C223" s="12" t="s">
        <v>531</v>
      </c>
      <c r="D223" s="13" t="s">
        <v>529</v>
      </c>
      <c r="E223" s="13" t="s">
        <v>532</v>
      </c>
      <c r="F223" s="13" t="s">
        <v>12</v>
      </c>
    </row>
    <row r="224" s="14" customFormat="true" ht="27" hidden="false" customHeight="true" outlineLevel="0" collapsed="false">
      <c r="A224" s="11" t="n">
        <v>221</v>
      </c>
      <c r="B224" s="11" t="s">
        <v>533</v>
      </c>
      <c r="C224" s="12" t="s">
        <v>534</v>
      </c>
      <c r="D224" s="13" t="s">
        <v>529</v>
      </c>
      <c r="E224" s="13" t="s">
        <v>535</v>
      </c>
      <c r="F224" s="13" t="s">
        <v>12</v>
      </c>
    </row>
    <row r="225" s="14" customFormat="true" ht="27" hidden="false" customHeight="true" outlineLevel="0" collapsed="false">
      <c r="A225" s="11" t="n">
        <v>222</v>
      </c>
      <c r="B225" s="11" t="s">
        <v>536</v>
      </c>
      <c r="C225" s="12" t="s">
        <v>537</v>
      </c>
      <c r="D225" s="13" t="s">
        <v>529</v>
      </c>
      <c r="E225" s="13" t="s">
        <v>538</v>
      </c>
      <c r="F225" s="13" t="s">
        <v>12</v>
      </c>
    </row>
    <row r="226" s="14" customFormat="true" ht="27" hidden="false" customHeight="true" outlineLevel="0" collapsed="false">
      <c r="A226" s="11" t="n">
        <v>223</v>
      </c>
      <c r="B226" s="11" t="s">
        <v>539</v>
      </c>
      <c r="C226" s="12" t="s">
        <v>540</v>
      </c>
      <c r="D226" s="13" t="s">
        <v>529</v>
      </c>
      <c r="E226" s="13" t="s">
        <v>541</v>
      </c>
      <c r="F226" s="13" t="s">
        <v>12</v>
      </c>
    </row>
    <row r="227" s="14" customFormat="true" ht="27" hidden="false" customHeight="true" outlineLevel="0" collapsed="false">
      <c r="A227" s="11" t="n">
        <v>224</v>
      </c>
      <c r="B227" s="11" t="s">
        <v>542</v>
      </c>
      <c r="C227" s="12" t="s">
        <v>543</v>
      </c>
      <c r="D227" s="13" t="s">
        <v>529</v>
      </c>
      <c r="E227" s="13" t="s">
        <v>62</v>
      </c>
      <c r="F227" s="13" t="s">
        <v>12</v>
      </c>
    </row>
    <row r="228" s="14" customFormat="true" ht="27" hidden="false" customHeight="true" outlineLevel="0" collapsed="false">
      <c r="A228" s="11" t="n">
        <v>225</v>
      </c>
      <c r="B228" s="11" t="s">
        <v>544</v>
      </c>
      <c r="C228" s="12" t="s">
        <v>545</v>
      </c>
      <c r="D228" s="13" t="s">
        <v>546</v>
      </c>
      <c r="E228" s="13" t="s">
        <v>547</v>
      </c>
      <c r="F228" s="13" t="s">
        <v>12</v>
      </c>
    </row>
    <row r="229" s="14" customFormat="true" ht="27" hidden="false" customHeight="true" outlineLevel="0" collapsed="false">
      <c r="A229" s="11" t="n">
        <v>226</v>
      </c>
      <c r="B229" s="11" t="s">
        <v>548</v>
      </c>
      <c r="C229" s="12" t="s">
        <v>549</v>
      </c>
      <c r="D229" s="13" t="s">
        <v>546</v>
      </c>
      <c r="E229" s="13" t="s">
        <v>550</v>
      </c>
      <c r="F229" s="13" t="s">
        <v>12</v>
      </c>
    </row>
    <row r="230" s="14" customFormat="true" ht="27" hidden="false" customHeight="true" outlineLevel="0" collapsed="false">
      <c r="A230" s="11" t="n">
        <v>227</v>
      </c>
      <c r="B230" s="11" t="s">
        <v>551</v>
      </c>
      <c r="C230" s="12" t="s">
        <v>552</v>
      </c>
      <c r="D230" s="13" t="s">
        <v>546</v>
      </c>
      <c r="E230" s="13" t="s">
        <v>550</v>
      </c>
      <c r="F230" s="13" t="s">
        <v>12</v>
      </c>
    </row>
    <row r="231" s="14" customFormat="true" ht="27" hidden="false" customHeight="true" outlineLevel="0" collapsed="false">
      <c r="A231" s="11" t="n">
        <v>228</v>
      </c>
      <c r="B231" s="11" t="s">
        <v>553</v>
      </c>
      <c r="C231" s="12" t="s">
        <v>554</v>
      </c>
      <c r="D231" s="13" t="s">
        <v>546</v>
      </c>
      <c r="E231" s="13" t="s">
        <v>550</v>
      </c>
      <c r="F231" s="13" t="s">
        <v>12</v>
      </c>
    </row>
    <row r="232" s="14" customFormat="true" ht="27" hidden="false" customHeight="true" outlineLevel="0" collapsed="false">
      <c r="A232" s="11" t="n">
        <v>229</v>
      </c>
      <c r="B232" s="11" t="s">
        <v>555</v>
      </c>
      <c r="C232" s="12" t="s">
        <v>556</v>
      </c>
      <c r="D232" s="13" t="s">
        <v>546</v>
      </c>
      <c r="E232" s="13" t="s">
        <v>550</v>
      </c>
      <c r="F232" s="13" t="s">
        <v>12</v>
      </c>
    </row>
    <row r="233" s="14" customFormat="true" ht="27" hidden="false" customHeight="true" outlineLevel="0" collapsed="false">
      <c r="A233" s="11" t="n">
        <v>230</v>
      </c>
      <c r="B233" s="11" t="s">
        <v>557</v>
      </c>
      <c r="C233" s="12" t="s">
        <v>558</v>
      </c>
      <c r="D233" s="13" t="s">
        <v>546</v>
      </c>
      <c r="E233" s="13" t="s">
        <v>559</v>
      </c>
      <c r="F233" s="13" t="s">
        <v>12</v>
      </c>
    </row>
    <row r="234" s="14" customFormat="true" ht="27" hidden="false" customHeight="true" outlineLevel="0" collapsed="false">
      <c r="A234" s="11" t="n">
        <v>231</v>
      </c>
      <c r="B234" s="20" t="n">
        <v>202432066055</v>
      </c>
      <c r="C234" s="12" t="s">
        <v>560</v>
      </c>
      <c r="D234" s="13" t="s">
        <v>546</v>
      </c>
      <c r="E234" s="13" t="s">
        <v>561</v>
      </c>
      <c r="F234" s="13" t="s">
        <v>12</v>
      </c>
    </row>
    <row r="235" s="14" customFormat="true" ht="27" hidden="false" customHeight="true" outlineLevel="0" collapsed="false">
      <c r="A235" s="11" t="n">
        <v>232</v>
      </c>
      <c r="B235" s="11" t="s">
        <v>562</v>
      </c>
      <c r="C235" s="12" t="s">
        <v>563</v>
      </c>
      <c r="D235" s="13" t="s">
        <v>564</v>
      </c>
      <c r="E235" s="13" t="s">
        <v>565</v>
      </c>
      <c r="F235" s="13" t="s">
        <v>12</v>
      </c>
    </row>
    <row r="236" s="14" customFormat="true" ht="27" hidden="false" customHeight="true" outlineLevel="0" collapsed="false">
      <c r="A236" s="11" t="n">
        <v>233</v>
      </c>
      <c r="B236" s="11" t="s">
        <v>566</v>
      </c>
      <c r="C236" s="12" t="s">
        <v>567</v>
      </c>
      <c r="D236" s="13" t="s">
        <v>564</v>
      </c>
      <c r="E236" s="13" t="s">
        <v>565</v>
      </c>
      <c r="F236" s="13" t="s">
        <v>12</v>
      </c>
    </row>
    <row r="237" s="14" customFormat="true" ht="27" hidden="false" customHeight="true" outlineLevel="0" collapsed="false">
      <c r="A237" s="11" t="n">
        <v>234</v>
      </c>
      <c r="B237" s="11" t="s">
        <v>568</v>
      </c>
      <c r="C237" s="12" t="s">
        <v>569</v>
      </c>
      <c r="D237" s="13" t="s">
        <v>564</v>
      </c>
      <c r="E237" s="13" t="s">
        <v>565</v>
      </c>
      <c r="F237" s="13" t="s">
        <v>12</v>
      </c>
    </row>
    <row r="238" s="14" customFormat="true" ht="27" hidden="false" customHeight="true" outlineLevel="0" collapsed="false">
      <c r="A238" s="11" t="n">
        <v>235</v>
      </c>
      <c r="B238" s="11" t="s">
        <v>570</v>
      </c>
      <c r="C238" s="12" t="s">
        <v>571</v>
      </c>
      <c r="D238" s="13" t="s">
        <v>564</v>
      </c>
      <c r="E238" s="13" t="s">
        <v>565</v>
      </c>
      <c r="F238" s="13" t="s">
        <v>12</v>
      </c>
    </row>
    <row r="239" s="14" customFormat="true" ht="27" hidden="false" customHeight="true" outlineLevel="0" collapsed="false">
      <c r="A239" s="11" t="n">
        <v>236</v>
      </c>
      <c r="B239" s="11" t="s">
        <v>572</v>
      </c>
      <c r="C239" s="12" t="s">
        <v>573</v>
      </c>
      <c r="D239" s="13" t="s">
        <v>564</v>
      </c>
      <c r="E239" s="13" t="s">
        <v>565</v>
      </c>
      <c r="F239" s="13" t="s">
        <v>12</v>
      </c>
    </row>
    <row r="240" s="14" customFormat="true" ht="27" hidden="false" customHeight="true" outlineLevel="0" collapsed="false">
      <c r="A240" s="11" t="n">
        <v>237</v>
      </c>
      <c r="B240" s="11" t="s">
        <v>574</v>
      </c>
      <c r="C240" s="12" t="s">
        <v>575</v>
      </c>
      <c r="D240" s="13" t="s">
        <v>564</v>
      </c>
      <c r="E240" s="13" t="s">
        <v>565</v>
      </c>
      <c r="F240" s="13" t="s">
        <v>12</v>
      </c>
    </row>
    <row r="241" s="14" customFormat="true" ht="27" hidden="false" customHeight="true" outlineLevel="0" collapsed="false">
      <c r="A241" s="11" t="n">
        <v>238</v>
      </c>
      <c r="B241" s="11" t="s">
        <v>576</v>
      </c>
      <c r="C241" s="12" t="s">
        <v>577</v>
      </c>
      <c r="D241" s="13" t="s">
        <v>564</v>
      </c>
      <c r="E241" s="13" t="s">
        <v>565</v>
      </c>
      <c r="F241" s="13" t="s">
        <v>12</v>
      </c>
    </row>
    <row r="242" s="14" customFormat="true" ht="27" hidden="false" customHeight="true" outlineLevel="0" collapsed="false">
      <c r="A242" s="11" t="n">
        <v>239</v>
      </c>
      <c r="B242" s="11" t="s">
        <v>578</v>
      </c>
      <c r="C242" s="12" t="s">
        <v>579</v>
      </c>
      <c r="D242" s="13" t="s">
        <v>564</v>
      </c>
      <c r="E242" s="13" t="s">
        <v>565</v>
      </c>
      <c r="F242" s="13" t="s">
        <v>12</v>
      </c>
    </row>
    <row r="243" s="14" customFormat="true" ht="27" hidden="false" customHeight="true" outlineLevel="0" collapsed="false">
      <c r="A243" s="11" t="n">
        <v>240</v>
      </c>
      <c r="B243" s="11" t="s">
        <v>580</v>
      </c>
      <c r="C243" s="12" t="s">
        <v>581</v>
      </c>
      <c r="D243" s="13" t="s">
        <v>564</v>
      </c>
      <c r="E243" s="13" t="s">
        <v>565</v>
      </c>
      <c r="F243" s="13" t="s">
        <v>12</v>
      </c>
    </row>
    <row r="244" s="14" customFormat="true" ht="27" hidden="false" customHeight="true" outlineLevel="0" collapsed="false">
      <c r="A244" s="11" t="n">
        <v>241</v>
      </c>
      <c r="B244" s="11" t="s">
        <v>582</v>
      </c>
      <c r="C244" s="12" t="s">
        <v>583</v>
      </c>
      <c r="D244" s="13" t="s">
        <v>564</v>
      </c>
      <c r="E244" s="13" t="s">
        <v>565</v>
      </c>
      <c r="F244" s="13" t="s">
        <v>12</v>
      </c>
    </row>
    <row r="245" s="14" customFormat="true" ht="27" hidden="false" customHeight="true" outlineLevel="0" collapsed="false">
      <c r="A245" s="11" t="n">
        <v>242</v>
      </c>
      <c r="B245" s="11" t="s">
        <v>584</v>
      </c>
      <c r="C245" s="12" t="s">
        <v>585</v>
      </c>
      <c r="D245" s="13" t="s">
        <v>564</v>
      </c>
      <c r="E245" s="13" t="s">
        <v>565</v>
      </c>
      <c r="F245" s="13" t="s">
        <v>12</v>
      </c>
    </row>
    <row r="246" s="14" customFormat="true" ht="27" hidden="false" customHeight="true" outlineLevel="0" collapsed="false">
      <c r="A246" s="11" t="n">
        <v>243</v>
      </c>
      <c r="B246" s="11" t="s">
        <v>586</v>
      </c>
      <c r="C246" s="12" t="s">
        <v>587</v>
      </c>
      <c r="D246" s="13" t="s">
        <v>564</v>
      </c>
      <c r="E246" s="13" t="s">
        <v>565</v>
      </c>
      <c r="F246" s="13" t="s">
        <v>12</v>
      </c>
    </row>
    <row r="247" s="14" customFormat="true" ht="27" hidden="false" customHeight="true" outlineLevel="0" collapsed="false">
      <c r="A247" s="11" t="n">
        <v>244</v>
      </c>
      <c r="B247" s="11" t="s">
        <v>588</v>
      </c>
      <c r="C247" s="12" t="s">
        <v>589</v>
      </c>
      <c r="D247" s="13" t="s">
        <v>564</v>
      </c>
      <c r="E247" s="13" t="s">
        <v>565</v>
      </c>
      <c r="F247" s="13" t="s">
        <v>12</v>
      </c>
    </row>
    <row r="248" s="14" customFormat="true" ht="27" hidden="false" customHeight="true" outlineLevel="0" collapsed="false">
      <c r="A248" s="11" t="n">
        <v>245</v>
      </c>
      <c r="B248" s="11" t="s">
        <v>590</v>
      </c>
      <c r="C248" s="12" t="s">
        <v>591</v>
      </c>
      <c r="D248" s="13" t="s">
        <v>564</v>
      </c>
      <c r="E248" s="13" t="s">
        <v>565</v>
      </c>
      <c r="F248" s="13" t="s">
        <v>12</v>
      </c>
    </row>
    <row r="249" s="14" customFormat="true" ht="27" hidden="false" customHeight="true" outlineLevel="0" collapsed="false">
      <c r="A249" s="11" t="n">
        <v>246</v>
      </c>
      <c r="B249" s="11" t="s">
        <v>592</v>
      </c>
      <c r="C249" s="12" t="s">
        <v>593</v>
      </c>
      <c r="D249" s="13" t="s">
        <v>564</v>
      </c>
      <c r="E249" s="13" t="s">
        <v>565</v>
      </c>
      <c r="F249" s="13" t="s">
        <v>12</v>
      </c>
    </row>
    <row r="250" s="14" customFormat="true" ht="27" hidden="false" customHeight="true" outlineLevel="0" collapsed="false">
      <c r="A250" s="11" t="n">
        <v>247</v>
      </c>
      <c r="B250" s="11" t="s">
        <v>594</v>
      </c>
      <c r="C250" s="12" t="s">
        <v>595</v>
      </c>
      <c r="D250" s="13" t="s">
        <v>564</v>
      </c>
      <c r="E250" s="13" t="s">
        <v>565</v>
      </c>
      <c r="F250" s="13" t="s">
        <v>12</v>
      </c>
    </row>
    <row r="251" s="14" customFormat="true" ht="27" hidden="false" customHeight="true" outlineLevel="0" collapsed="false">
      <c r="A251" s="11" t="n">
        <v>248</v>
      </c>
      <c r="B251" s="11" t="s">
        <v>596</v>
      </c>
      <c r="C251" s="12" t="s">
        <v>597</v>
      </c>
      <c r="D251" s="13" t="s">
        <v>564</v>
      </c>
      <c r="E251" s="13" t="s">
        <v>565</v>
      </c>
      <c r="F251" s="13" t="s">
        <v>12</v>
      </c>
    </row>
    <row r="252" s="14" customFormat="true" ht="27" hidden="false" customHeight="true" outlineLevel="0" collapsed="false">
      <c r="A252" s="11" t="n">
        <v>249</v>
      </c>
      <c r="B252" s="11" t="s">
        <v>598</v>
      </c>
      <c r="C252" s="12" t="s">
        <v>599</v>
      </c>
      <c r="D252" s="13" t="s">
        <v>564</v>
      </c>
      <c r="E252" s="13" t="s">
        <v>565</v>
      </c>
      <c r="F252" s="13" t="s">
        <v>12</v>
      </c>
    </row>
    <row r="253" s="14" customFormat="true" ht="27" hidden="false" customHeight="true" outlineLevel="0" collapsed="false">
      <c r="A253" s="11" t="n">
        <v>250</v>
      </c>
      <c r="B253" s="11" t="s">
        <v>600</v>
      </c>
      <c r="C253" s="12" t="s">
        <v>601</v>
      </c>
      <c r="D253" s="13" t="s">
        <v>564</v>
      </c>
      <c r="E253" s="13" t="s">
        <v>565</v>
      </c>
      <c r="F253" s="13" t="s">
        <v>12</v>
      </c>
    </row>
    <row r="254" s="14" customFormat="true" ht="27" hidden="false" customHeight="true" outlineLevel="0" collapsed="false">
      <c r="A254" s="11" t="n">
        <v>251</v>
      </c>
      <c r="B254" s="11" t="s">
        <v>602</v>
      </c>
      <c r="C254" s="12" t="s">
        <v>603</v>
      </c>
      <c r="D254" s="13" t="s">
        <v>564</v>
      </c>
      <c r="E254" s="13" t="s">
        <v>565</v>
      </c>
      <c r="F254" s="13" t="s">
        <v>12</v>
      </c>
    </row>
    <row r="255" s="14" customFormat="true" ht="27" hidden="false" customHeight="true" outlineLevel="0" collapsed="false">
      <c r="A255" s="11" t="n">
        <v>252</v>
      </c>
      <c r="B255" s="11" t="s">
        <v>604</v>
      </c>
      <c r="C255" s="12" t="s">
        <v>605</v>
      </c>
      <c r="D255" s="13" t="s">
        <v>564</v>
      </c>
      <c r="E255" s="13" t="s">
        <v>565</v>
      </c>
      <c r="F255" s="13" t="s">
        <v>12</v>
      </c>
    </row>
    <row r="256" s="14" customFormat="true" ht="27" hidden="false" customHeight="true" outlineLevel="0" collapsed="false">
      <c r="A256" s="11" t="n">
        <v>253</v>
      </c>
      <c r="B256" s="11" t="s">
        <v>606</v>
      </c>
      <c r="C256" s="12" t="s">
        <v>607</v>
      </c>
      <c r="D256" s="13" t="s">
        <v>564</v>
      </c>
      <c r="E256" s="13" t="s">
        <v>565</v>
      </c>
      <c r="F256" s="13" t="s">
        <v>12</v>
      </c>
    </row>
    <row r="257" s="14" customFormat="true" ht="27" hidden="false" customHeight="true" outlineLevel="0" collapsed="false">
      <c r="A257" s="11" t="n">
        <v>254</v>
      </c>
      <c r="B257" s="11" t="s">
        <v>608</v>
      </c>
      <c r="C257" s="12" t="s">
        <v>609</v>
      </c>
      <c r="D257" s="13" t="s">
        <v>564</v>
      </c>
      <c r="E257" s="13" t="s">
        <v>565</v>
      </c>
      <c r="F257" s="13" t="s">
        <v>12</v>
      </c>
    </row>
    <row r="258" s="14" customFormat="true" ht="27" hidden="false" customHeight="true" outlineLevel="0" collapsed="false">
      <c r="A258" s="11" t="n">
        <v>255</v>
      </c>
      <c r="B258" s="11" t="s">
        <v>610</v>
      </c>
      <c r="C258" s="12" t="s">
        <v>611</v>
      </c>
      <c r="D258" s="13" t="s">
        <v>564</v>
      </c>
      <c r="E258" s="13" t="s">
        <v>565</v>
      </c>
      <c r="F258" s="13" t="s">
        <v>12</v>
      </c>
    </row>
    <row r="259" s="14" customFormat="true" ht="27" hidden="false" customHeight="true" outlineLevel="0" collapsed="false">
      <c r="A259" s="11" t="n">
        <v>256</v>
      </c>
      <c r="B259" s="11" t="s">
        <v>612</v>
      </c>
      <c r="C259" s="12" t="s">
        <v>613</v>
      </c>
      <c r="D259" s="13" t="s">
        <v>564</v>
      </c>
      <c r="E259" s="13" t="s">
        <v>565</v>
      </c>
      <c r="F259" s="13" t="s">
        <v>12</v>
      </c>
    </row>
    <row r="260" s="14" customFormat="true" ht="27" hidden="false" customHeight="true" outlineLevel="0" collapsed="false">
      <c r="A260" s="11" t="n">
        <v>257</v>
      </c>
      <c r="B260" s="11" t="s">
        <v>614</v>
      </c>
      <c r="C260" s="12" t="s">
        <v>615</v>
      </c>
      <c r="D260" s="13" t="s">
        <v>564</v>
      </c>
      <c r="E260" s="13" t="s">
        <v>565</v>
      </c>
      <c r="F260" s="13" t="s">
        <v>12</v>
      </c>
    </row>
    <row r="261" s="14" customFormat="true" ht="27" hidden="false" customHeight="true" outlineLevel="0" collapsed="false">
      <c r="A261" s="11" t="n">
        <v>258</v>
      </c>
      <c r="B261" s="11" t="s">
        <v>616</v>
      </c>
      <c r="C261" s="12" t="s">
        <v>617</v>
      </c>
      <c r="D261" s="13" t="s">
        <v>564</v>
      </c>
      <c r="E261" s="13" t="s">
        <v>565</v>
      </c>
      <c r="F261" s="13" t="s">
        <v>12</v>
      </c>
    </row>
    <row r="262" s="14" customFormat="true" ht="27" hidden="false" customHeight="true" outlineLevel="0" collapsed="false">
      <c r="A262" s="11" t="n">
        <v>259</v>
      </c>
      <c r="B262" s="11" t="s">
        <v>618</v>
      </c>
      <c r="C262" s="12" t="s">
        <v>619</v>
      </c>
      <c r="D262" s="13" t="s">
        <v>564</v>
      </c>
      <c r="E262" s="13" t="s">
        <v>565</v>
      </c>
      <c r="F262" s="13" t="s">
        <v>12</v>
      </c>
    </row>
    <row r="263" s="14" customFormat="true" ht="27" hidden="false" customHeight="true" outlineLevel="0" collapsed="false">
      <c r="A263" s="11" t="n">
        <v>260</v>
      </c>
      <c r="B263" s="11" t="s">
        <v>620</v>
      </c>
      <c r="C263" s="12" t="s">
        <v>621</v>
      </c>
      <c r="D263" s="13" t="s">
        <v>564</v>
      </c>
      <c r="E263" s="13" t="s">
        <v>565</v>
      </c>
      <c r="F263" s="13" t="s">
        <v>12</v>
      </c>
    </row>
    <row r="264" s="14" customFormat="true" ht="27" hidden="false" customHeight="true" outlineLevel="0" collapsed="false">
      <c r="A264" s="11" t="n">
        <v>261</v>
      </c>
      <c r="B264" s="11" t="s">
        <v>622</v>
      </c>
      <c r="C264" s="12" t="s">
        <v>623</v>
      </c>
      <c r="D264" s="13" t="s">
        <v>564</v>
      </c>
      <c r="E264" s="13" t="s">
        <v>565</v>
      </c>
      <c r="F264" s="13" t="s">
        <v>12</v>
      </c>
    </row>
    <row r="265" s="14" customFormat="true" ht="27" hidden="false" customHeight="true" outlineLevel="0" collapsed="false">
      <c r="A265" s="11" t="n">
        <v>262</v>
      </c>
      <c r="B265" s="11" t="s">
        <v>624</v>
      </c>
      <c r="C265" s="12" t="s">
        <v>625</v>
      </c>
      <c r="D265" s="13" t="s">
        <v>564</v>
      </c>
      <c r="E265" s="13" t="s">
        <v>565</v>
      </c>
      <c r="F265" s="13" t="s">
        <v>12</v>
      </c>
    </row>
    <row r="266" s="14" customFormat="true" ht="27" hidden="false" customHeight="true" outlineLevel="0" collapsed="false">
      <c r="A266" s="11" t="n">
        <v>263</v>
      </c>
      <c r="B266" s="11" t="s">
        <v>626</v>
      </c>
      <c r="C266" s="12" t="s">
        <v>627</v>
      </c>
      <c r="D266" s="13" t="s">
        <v>564</v>
      </c>
      <c r="E266" s="13" t="s">
        <v>565</v>
      </c>
      <c r="F266" s="13" t="s">
        <v>12</v>
      </c>
    </row>
    <row r="267" s="14" customFormat="true" ht="27" hidden="false" customHeight="true" outlineLevel="0" collapsed="false">
      <c r="A267" s="11" t="n">
        <v>264</v>
      </c>
      <c r="B267" s="11" t="s">
        <v>628</v>
      </c>
      <c r="C267" s="12" t="s">
        <v>629</v>
      </c>
      <c r="D267" s="13" t="s">
        <v>564</v>
      </c>
      <c r="E267" s="13" t="s">
        <v>565</v>
      </c>
      <c r="F267" s="13" t="s">
        <v>12</v>
      </c>
    </row>
    <row r="268" s="14" customFormat="true" ht="27" hidden="false" customHeight="true" outlineLevel="0" collapsed="false">
      <c r="A268" s="11" t="n">
        <v>265</v>
      </c>
      <c r="B268" s="11" t="s">
        <v>630</v>
      </c>
      <c r="C268" s="12" t="s">
        <v>631</v>
      </c>
      <c r="D268" s="13" t="s">
        <v>564</v>
      </c>
      <c r="E268" s="13" t="s">
        <v>565</v>
      </c>
      <c r="F268" s="13" t="s">
        <v>12</v>
      </c>
    </row>
    <row r="269" s="14" customFormat="true" ht="27" hidden="false" customHeight="true" outlineLevel="0" collapsed="false">
      <c r="A269" s="11" t="n">
        <v>266</v>
      </c>
      <c r="B269" s="11" t="s">
        <v>632</v>
      </c>
      <c r="C269" s="12" t="s">
        <v>633</v>
      </c>
      <c r="D269" s="13" t="s">
        <v>564</v>
      </c>
      <c r="E269" s="13" t="s">
        <v>565</v>
      </c>
      <c r="F269" s="13" t="s">
        <v>12</v>
      </c>
    </row>
    <row r="270" s="14" customFormat="true" ht="27" hidden="false" customHeight="true" outlineLevel="0" collapsed="false">
      <c r="A270" s="11" t="n">
        <v>267</v>
      </c>
      <c r="B270" s="11" t="s">
        <v>634</v>
      </c>
      <c r="C270" s="12" t="s">
        <v>635</v>
      </c>
      <c r="D270" s="13" t="s">
        <v>564</v>
      </c>
      <c r="E270" s="13" t="s">
        <v>565</v>
      </c>
      <c r="F270" s="13" t="s">
        <v>12</v>
      </c>
    </row>
    <row r="271" s="14" customFormat="true" ht="27" hidden="false" customHeight="true" outlineLevel="0" collapsed="false">
      <c r="A271" s="11" t="n">
        <v>268</v>
      </c>
      <c r="B271" s="11" t="s">
        <v>636</v>
      </c>
      <c r="C271" s="12" t="s">
        <v>637</v>
      </c>
      <c r="D271" s="13" t="s">
        <v>564</v>
      </c>
      <c r="E271" s="13" t="s">
        <v>638</v>
      </c>
      <c r="F271" s="13" t="s">
        <v>12</v>
      </c>
    </row>
    <row r="272" s="14" customFormat="true" ht="27" hidden="false" customHeight="true" outlineLevel="0" collapsed="false">
      <c r="A272" s="11" t="n">
        <v>269</v>
      </c>
      <c r="B272" s="11" t="s">
        <v>639</v>
      </c>
      <c r="C272" s="12" t="s">
        <v>640</v>
      </c>
      <c r="D272" s="13" t="s">
        <v>564</v>
      </c>
      <c r="E272" s="13" t="s">
        <v>638</v>
      </c>
      <c r="F272" s="13" t="s">
        <v>12</v>
      </c>
    </row>
    <row r="273" s="14" customFormat="true" ht="27" hidden="false" customHeight="true" outlineLevel="0" collapsed="false">
      <c r="A273" s="11" t="n">
        <v>270</v>
      </c>
      <c r="B273" s="11" t="s">
        <v>641</v>
      </c>
      <c r="C273" s="12" t="s">
        <v>642</v>
      </c>
      <c r="D273" s="13" t="s">
        <v>564</v>
      </c>
      <c r="E273" s="13" t="s">
        <v>638</v>
      </c>
      <c r="F273" s="13" t="s">
        <v>12</v>
      </c>
    </row>
    <row r="274" s="14" customFormat="true" ht="27" hidden="false" customHeight="true" outlineLevel="0" collapsed="false">
      <c r="A274" s="11" t="n">
        <v>271</v>
      </c>
      <c r="B274" s="11" t="s">
        <v>643</v>
      </c>
      <c r="C274" s="12" t="s">
        <v>644</v>
      </c>
      <c r="D274" s="13" t="s">
        <v>645</v>
      </c>
      <c r="E274" s="13" t="s">
        <v>646</v>
      </c>
      <c r="F274" s="16" t="s">
        <v>80</v>
      </c>
    </row>
    <row r="275" s="14" customFormat="true" ht="27" hidden="false" customHeight="true" outlineLevel="0" collapsed="false">
      <c r="A275" s="11" t="n">
        <v>272</v>
      </c>
      <c r="B275" s="11" t="s">
        <v>647</v>
      </c>
      <c r="C275" s="12" t="s">
        <v>648</v>
      </c>
      <c r="D275" s="13" t="s">
        <v>645</v>
      </c>
      <c r="E275" s="13" t="s">
        <v>649</v>
      </c>
      <c r="F275" s="16" t="s">
        <v>80</v>
      </c>
    </row>
    <row r="276" s="14" customFormat="true" ht="27" hidden="false" customHeight="true" outlineLevel="0" collapsed="false">
      <c r="A276" s="11" t="n">
        <v>273</v>
      </c>
      <c r="B276" s="11" t="s">
        <v>650</v>
      </c>
      <c r="C276" s="12" t="s">
        <v>651</v>
      </c>
      <c r="D276" s="13" t="s">
        <v>645</v>
      </c>
      <c r="E276" s="13" t="s">
        <v>652</v>
      </c>
      <c r="F276" s="13" t="s">
        <v>12</v>
      </c>
    </row>
    <row r="277" s="14" customFormat="true" ht="27" hidden="false" customHeight="true" outlineLevel="0" collapsed="false">
      <c r="A277" s="11" t="n">
        <v>274</v>
      </c>
      <c r="B277" s="11" t="s">
        <v>653</v>
      </c>
      <c r="C277" s="12" t="s">
        <v>654</v>
      </c>
      <c r="D277" s="13" t="s">
        <v>645</v>
      </c>
      <c r="E277" s="13" t="s">
        <v>655</v>
      </c>
      <c r="F277" s="13" t="s">
        <v>12</v>
      </c>
    </row>
    <row r="278" s="14" customFormat="true" ht="27" hidden="false" customHeight="true" outlineLevel="0" collapsed="false">
      <c r="A278" s="11" t="n">
        <v>275</v>
      </c>
      <c r="B278" s="11" t="s">
        <v>656</v>
      </c>
      <c r="C278" s="12" t="s">
        <v>657</v>
      </c>
      <c r="D278" s="13" t="s">
        <v>645</v>
      </c>
      <c r="E278" s="13" t="s">
        <v>646</v>
      </c>
      <c r="F278" s="13" t="s">
        <v>12</v>
      </c>
    </row>
    <row r="279" s="14" customFormat="true" ht="27" hidden="false" customHeight="true" outlineLevel="0" collapsed="false">
      <c r="A279" s="11" t="n">
        <v>276</v>
      </c>
      <c r="B279" s="11" t="s">
        <v>658</v>
      </c>
      <c r="C279" s="12" t="s">
        <v>659</v>
      </c>
      <c r="D279" s="13" t="s">
        <v>645</v>
      </c>
      <c r="E279" s="13" t="s">
        <v>646</v>
      </c>
      <c r="F279" s="13" t="s">
        <v>12</v>
      </c>
    </row>
    <row r="280" s="14" customFormat="true" ht="27" hidden="false" customHeight="true" outlineLevel="0" collapsed="false">
      <c r="A280" s="11" t="n">
        <v>277</v>
      </c>
      <c r="B280" s="11" t="s">
        <v>660</v>
      </c>
      <c r="C280" s="12" t="s">
        <v>661</v>
      </c>
      <c r="D280" s="13" t="s">
        <v>645</v>
      </c>
      <c r="E280" s="13" t="s">
        <v>510</v>
      </c>
      <c r="F280" s="13" t="s">
        <v>12</v>
      </c>
    </row>
    <row r="281" s="14" customFormat="true" ht="27" hidden="false" customHeight="true" outlineLevel="0" collapsed="false">
      <c r="A281" s="11" t="n">
        <v>278</v>
      </c>
      <c r="B281" s="11" t="s">
        <v>662</v>
      </c>
      <c r="C281" s="12" t="s">
        <v>663</v>
      </c>
      <c r="D281" s="13" t="s">
        <v>645</v>
      </c>
      <c r="E281" s="13" t="s">
        <v>510</v>
      </c>
      <c r="F281" s="13" t="s">
        <v>12</v>
      </c>
    </row>
    <row r="282" s="14" customFormat="true" ht="27" hidden="false" customHeight="true" outlineLevel="0" collapsed="false">
      <c r="A282" s="11" t="n">
        <v>279</v>
      </c>
      <c r="B282" s="11" t="s">
        <v>664</v>
      </c>
      <c r="C282" s="12" t="s">
        <v>665</v>
      </c>
      <c r="D282" s="13" t="s">
        <v>645</v>
      </c>
      <c r="E282" s="13" t="s">
        <v>666</v>
      </c>
      <c r="F282" s="13" t="s">
        <v>12</v>
      </c>
    </row>
    <row r="283" s="14" customFormat="true" ht="27" hidden="false" customHeight="true" outlineLevel="0" collapsed="false">
      <c r="A283" s="11" t="n">
        <v>280</v>
      </c>
      <c r="B283" s="11" t="s">
        <v>667</v>
      </c>
      <c r="C283" s="12" t="s">
        <v>668</v>
      </c>
      <c r="D283" s="13" t="s">
        <v>645</v>
      </c>
      <c r="E283" s="13" t="s">
        <v>666</v>
      </c>
      <c r="F283" s="13" t="s">
        <v>12</v>
      </c>
    </row>
    <row r="284" s="14" customFormat="true" ht="27" hidden="false" customHeight="true" outlineLevel="0" collapsed="false">
      <c r="A284" s="11" t="n">
        <v>281</v>
      </c>
      <c r="B284" s="11" t="s">
        <v>669</v>
      </c>
      <c r="C284" s="12" t="s">
        <v>670</v>
      </c>
      <c r="D284" s="13" t="s">
        <v>645</v>
      </c>
      <c r="E284" s="13" t="s">
        <v>666</v>
      </c>
      <c r="F284" s="13" t="s">
        <v>12</v>
      </c>
    </row>
    <row r="285" s="14" customFormat="true" ht="27" hidden="false" customHeight="true" outlineLevel="0" collapsed="false">
      <c r="A285" s="11" t="n">
        <v>282</v>
      </c>
      <c r="B285" s="11" t="s">
        <v>671</v>
      </c>
      <c r="C285" s="12" t="s">
        <v>672</v>
      </c>
      <c r="D285" s="13" t="s">
        <v>645</v>
      </c>
      <c r="E285" s="13" t="s">
        <v>666</v>
      </c>
      <c r="F285" s="13" t="s">
        <v>12</v>
      </c>
    </row>
    <row r="286" s="14" customFormat="true" ht="27" hidden="false" customHeight="true" outlineLevel="0" collapsed="false">
      <c r="A286" s="11" t="n">
        <v>283</v>
      </c>
      <c r="B286" s="11" t="s">
        <v>673</v>
      </c>
      <c r="C286" s="12" t="s">
        <v>674</v>
      </c>
      <c r="D286" s="13" t="s">
        <v>645</v>
      </c>
      <c r="E286" s="13" t="s">
        <v>666</v>
      </c>
      <c r="F286" s="13" t="s">
        <v>12</v>
      </c>
    </row>
    <row r="287" s="14" customFormat="true" ht="27" hidden="false" customHeight="true" outlineLevel="0" collapsed="false">
      <c r="A287" s="11" t="n">
        <v>284</v>
      </c>
      <c r="B287" s="11" t="s">
        <v>675</v>
      </c>
      <c r="C287" s="12" t="s">
        <v>676</v>
      </c>
      <c r="D287" s="13" t="s">
        <v>645</v>
      </c>
      <c r="E287" s="13" t="s">
        <v>666</v>
      </c>
      <c r="F287" s="13" t="s">
        <v>12</v>
      </c>
    </row>
    <row r="288" s="14" customFormat="true" ht="27" hidden="false" customHeight="true" outlineLevel="0" collapsed="false">
      <c r="A288" s="11" t="n">
        <v>285</v>
      </c>
      <c r="B288" s="11" t="s">
        <v>677</v>
      </c>
      <c r="C288" s="12" t="s">
        <v>678</v>
      </c>
      <c r="D288" s="13" t="s">
        <v>645</v>
      </c>
      <c r="E288" s="13" t="s">
        <v>649</v>
      </c>
      <c r="F288" s="13" t="s">
        <v>12</v>
      </c>
    </row>
    <row r="289" s="14" customFormat="true" ht="27" hidden="false" customHeight="true" outlineLevel="0" collapsed="false">
      <c r="A289" s="11" t="n">
        <v>286</v>
      </c>
      <c r="B289" s="11" t="s">
        <v>679</v>
      </c>
      <c r="C289" s="12" t="s">
        <v>680</v>
      </c>
      <c r="D289" s="13" t="s">
        <v>645</v>
      </c>
      <c r="E289" s="13" t="s">
        <v>649</v>
      </c>
      <c r="F289" s="13" t="s">
        <v>12</v>
      </c>
    </row>
    <row r="290" s="14" customFormat="true" ht="27" hidden="false" customHeight="true" outlineLevel="0" collapsed="false">
      <c r="A290" s="11" t="n">
        <v>287</v>
      </c>
      <c r="B290" s="11" t="s">
        <v>681</v>
      </c>
      <c r="C290" s="12" t="s">
        <v>682</v>
      </c>
      <c r="D290" s="13" t="s">
        <v>645</v>
      </c>
      <c r="E290" s="13" t="s">
        <v>666</v>
      </c>
      <c r="F290" s="13" t="s">
        <v>12</v>
      </c>
    </row>
    <row r="291" s="14" customFormat="true" ht="27" hidden="false" customHeight="true" outlineLevel="0" collapsed="false">
      <c r="A291" s="11" t="n">
        <v>288</v>
      </c>
      <c r="B291" s="11" t="s">
        <v>683</v>
      </c>
      <c r="C291" s="12" t="s">
        <v>684</v>
      </c>
      <c r="D291" s="13" t="s">
        <v>685</v>
      </c>
      <c r="E291" s="13" t="s">
        <v>686</v>
      </c>
      <c r="F291" s="13" t="s">
        <v>12</v>
      </c>
    </row>
    <row r="292" s="14" customFormat="true" ht="27" hidden="false" customHeight="true" outlineLevel="0" collapsed="false">
      <c r="A292" s="11" t="n">
        <v>289</v>
      </c>
      <c r="B292" s="11" t="s">
        <v>687</v>
      </c>
      <c r="C292" s="12" t="s">
        <v>688</v>
      </c>
      <c r="D292" s="13" t="s">
        <v>689</v>
      </c>
      <c r="E292" s="12" t="s">
        <v>690</v>
      </c>
      <c r="F292" s="16" t="s">
        <v>80</v>
      </c>
    </row>
    <row r="293" s="14" customFormat="true" ht="27" hidden="false" customHeight="true" outlineLevel="0" collapsed="false">
      <c r="A293" s="11" t="n">
        <v>290</v>
      </c>
      <c r="B293" s="11" t="s">
        <v>691</v>
      </c>
      <c r="C293" s="12" t="s">
        <v>692</v>
      </c>
      <c r="D293" s="13" t="s">
        <v>689</v>
      </c>
      <c r="E293" s="12" t="s">
        <v>690</v>
      </c>
      <c r="F293" s="16" t="s">
        <v>80</v>
      </c>
    </row>
    <row r="294" s="14" customFormat="true" ht="27" hidden="false" customHeight="true" outlineLevel="0" collapsed="false">
      <c r="A294" s="11" t="n">
        <v>291</v>
      </c>
      <c r="B294" s="11" t="s">
        <v>693</v>
      </c>
      <c r="C294" s="12" t="s">
        <v>694</v>
      </c>
      <c r="D294" s="13" t="s">
        <v>689</v>
      </c>
      <c r="E294" s="12" t="s">
        <v>690</v>
      </c>
      <c r="F294" s="16" t="s">
        <v>80</v>
      </c>
    </row>
    <row r="295" s="14" customFormat="true" ht="27" hidden="false" customHeight="true" outlineLevel="0" collapsed="false">
      <c r="A295" s="11" t="n">
        <v>292</v>
      </c>
      <c r="B295" s="11" t="s">
        <v>695</v>
      </c>
      <c r="C295" s="12" t="s">
        <v>696</v>
      </c>
      <c r="D295" s="13" t="s">
        <v>689</v>
      </c>
      <c r="E295" s="12" t="s">
        <v>690</v>
      </c>
      <c r="F295" s="16" t="s">
        <v>80</v>
      </c>
    </row>
    <row r="296" s="14" customFormat="true" ht="27" hidden="false" customHeight="true" outlineLevel="0" collapsed="false">
      <c r="A296" s="11" t="n">
        <v>293</v>
      </c>
      <c r="B296" s="11" t="s">
        <v>697</v>
      </c>
      <c r="C296" s="12" t="s">
        <v>698</v>
      </c>
      <c r="D296" s="13" t="s">
        <v>689</v>
      </c>
      <c r="E296" s="12" t="s">
        <v>690</v>
      </c>
      <c r="F296" s="16" t="s">
        <v>80</v>
      </c>
    </row>
    <row r="297" s="14" customFormat="true" ht="27" hidden="false" customHeight="true" outlineLevel="0" collapsed="false">
      <c r="A297" s="11" t="n">
        <v>294</v>
      </c>
      <c r="B297" s="11" t="s">
        <v>699</v>
      </c>
      <c r="C297" s="12" t="s">
        <v>700</v>
      </c>
      <c r="D297" s="13" t="s">
        <v>689</v>
      </c>
      <c r="E297" s="12" t="s">
        <v>701</v>
      </c>
      <c r="F297" s="13" t="s">
        <v>12</v>
      </c>
    </row>
    <row r="298" s="14" customFormat="true" ht="27" hidden="false" customHeight="true" outlineLevel="0" collapsed="false">
      <c r="A298" s="11" t="n">
        <v>295</v>
      </c>
      <c r="B298" s="11" t="s">
        <v>702</v>
      </c>
      <c r="C298" s="12" t="s">
        <v>703</v>
      </c>
      <c r="D298" s="13" t="s">
        <v>689</v>
      </c>
      <c r="E298" s="12" t="s">
        <v>701</v>
      </c>
      <c r="F298" s="13" t="s">
        <v>12</v>
      </c>
    </row>
    <row r="299" s="14" customFormat="true" ht="27" hidden="false" customHeight="true" outlineLevel="0" collapsed="false">
      <c r="A299" s="11" t="n">
        <v>296</v>
      </c>
      <c r="B299" s="11" t="s">
        <v>704</v>
      </c>
      <c r="C299" s="12" t="s">
        <v>705</v>
      </c>
      <c r="D299" s="13" t="s">
        <v>689</v>
      </c>
      <c r="E299" s="12" t="s">
        <v>701</v>
      </c>
      <c r="F299" s="13" t="s">
        <v>12</v>
      </c>
    </row>
    <row r="300" s="14" customFormat="true" ht="27" hidden="false" customHeight="true" outlineLevel="0" collapsed="false">
      <c r="A300" s="11" t="n">
        <v>297</v>
      </c>
      <c r="B300" s="11" t="s">
        <v>706</v>
      </c>
      <c r="C300" s="12" t="s">
        <v>707</v>
      </c>
      <c r="D300" s="13" t="s">
        <v>689</v>
      </c>
      <c r="E300" s="12" t="s">
        <v>701</v>
      </c>
      <c r="F300" s="13" t="s">
        <v>12</v>
      </c>
    </row>
    <row r="301" s="14" customFormat="true" ht="27" hidden="false" customHeight="true" outlineLevel="0" collapsed="false">
      <c r="A301" s="11" t="n">
        <v>298</v>
      </c>
      <c r="B301" s="11" t="s">
        <v>708</v>
      </c>
      <c r="C301" s="12" t="s">
        <v>709</v>
      </c>
      <c r="D301" s="13" t="s">
        <v>689</v>
      </c>
      <c r="E301" s="12" t="s">
        <v>701</v>
      </c>
      <c r="F301" s="13" t="s">
        <v>12</v>
      </c>
    </row>
    <row r="302" s="14" customFormat="true" ht="27" hidden="false" customHeight="true" outlineLevel="0" collapsed="false">
      <c r="A302" s="11" t="n">
        <v>299</v>
      </c>
      <c r="B302" s="11" t="s">
        <v>710</v>
      </c>
      <c r="C302" s="12" t="s">
        <v>711</v>
      </c>
      <c r="D302" s="13" t="s">
        <v>689</v>
      </c>
      <c r="E302" s="12" t="s">
        <v>701</v>
      </c>
      <c r="F302" s="13" t="s">
        <v>12</v>
      </c>
    </row>
    <row r="303" s="14" customFormat="true" ht="27" hidden="false" customHeight="true" outlineLevel="0" collapsed="false">
      <c r="A303" s="11" t="n">
        <v>300</v>
      </c>
      <c r="B303" s="11" t="s">
        <v>712</v>
      </c>
      <c r="C303" s="12" t="s">
        <v>713</v>
      </c>
      <c r="D303" s="13" t="s">
        <v>689</v>
      </c>
      <c r="E303" s="12" t="s">
        <v>701</v>
      </c>
      <c r="F303" s="13" t="s">
        <v>12</v>
      </c>
    </row>
    <row r="304" s="14" customFormat="true" ht="27" hidden="false" customHeight="true" outlineLevel="0" collapsed="false">
      <c r="A304" s="11" t="n">
        <v>301</v>
      </c>
      <c r="B304" s="11" t="s">
        <v>714</v>
      </c>
      <c r="C304" s="12" t="s">
        <v>715</v>
      </c>
      <c r="D304" s="13" t="s">
        <v>689</v>
      </c>
      <c r="E304" s="12" t="s">
        <v>690</v>
      </c>
      <c r="F304" s="13" t="s">
        <v>12</v>
      </c>
    </row>
    <row r="305" s="14" customFormat="true" ht="27" hidden="false" customHeight="true" outlineLevel="0" collapsed="false">
      <c r="A305" s="11" t="n">
        <v>302</v>
      </c>
      <c r="B305" s="11" t="s">
        <v>716</v>
      </c>
      <c r="C305" s="12" t="s">
        <v>717</v>
      </c>
      <c r="D305" s="13" t="s">
        <v>689</v>
      </c>
      <c r="E305" s="12" t="s">
        <v>718</v>
      </c>
      <c r="F305" s="13" t="s">
        <v>12</v>
      </c>
    </row>
    <row r="306" s="14" customFormat="true" ht="27" hidden="false" customHeight="true" outlineLevel="0" collapsed="false">
      <c r="A306" s="11" t="n">
        <v>303</v>
      </c>
      <c r="B306" s="11" t="s">
        <v>719</v>
      </c>
      <c r="C306" s="12" t="s">
        <v>720</v>
      </c>
      <c r="D306" s="13" t="s">
        <v>689</v>
      </c>
      <c r="E306" s="12" t="s">
        <v>721</v>
      </c>
      <c r="F306" s="13" t="s">
        <v>12</v>
      </c>
    </row>
    <row r="307" s="14" customFormat="true" ht="27" hidden="false" customHeight="true" outlineLevel="0" collapsed="false">
      <c r="A307" s="11" t="n">
        <v>304</v>
      </c>
      <c r="B307" s="11" t="s">
        <v>722</v>
      </c>
      <c r="C307" s="12" t="s">
        <v>723</v>
      </c>
      <c r="D307" s="13" t="s">
        <v>689</v>
      </c>
      <c r="E307" s="12" t="s">
        <v>721</v>
      </c>
      <c r="F307" s="13" t="s">
        <v>12</v>
      </c>
    </row>
    <row r="308" s="14" customFormat="true" ht="27" hidden="false" customHeight="true" outlineLevel="0" collapsed="false">
      <c r="A308" s="11" t="n">
        <v>305</v>
      </c>
      <c r="B308" s="11" t="s">
        <v>724</v>
      </c>
      <c r="C308" s="12" t="s">
        <v>725</v>
      </c>
      <c r="D308" s="13" t="s">
        <v>689</v>
      </c>
      <c r="E308" s="12" t="s">
        <v>721</v>
      </c>
      <c r="F308" s="13" t="s">
        <v>12</v>
      </c>
    </row>
    <row r="309" s="14" customFormat="true" ht="27" hidden="false" customHeight="true" outlineLevel="0" collapsed="false">
      <c r="A309" s="11" t="n">
        <v>306</v>
      </c>
      <c r="B309" s="21" t="s">
        <v>726</v>
      </c>
      <c r="C309" s="12" t="s">
        <v>727</v>
      </c>
      <c r="D309" s="13" t="s">
        <v>728</v>
      </c>
      <c r="E309" s="13" t="s">
        <v>729</v>
      </c>
      <c r="F309" s="13" t="s">
        <v>12</v>
      </c>
    </row>
    <row r="310" s="14" customFormat="true" ht="27" hidden="false" customHeight="true" outlineLevel="0" collapsed="false">
      <c r="A310" s="11" t="n">
        <v>307</v>
      </c>
      <c r="B310" s="21" t="s">
        <v>730</v>
      </c>
      <c r="C310" s="12" t="s">
        <v>731</v>
      </c>
      <c r="D310" s="13" t="s">
        <v>728</v>
      </c>
      <c r="E310" s="13" t="s">
        <v>729</v>
      </c>
      <c r="F310" s="13" t="s">
        <v>12</v>
      </c>
    </row>
    <row r="311" s="14" customFormat="true" ht="27" hidden="false" customHeight="true" outlineLevel="0" collapsed="false">
      <c r="A311" s="11" t="n">
        <v>308</v>
      </c>
      <c r="B311" s="21" t="s">
        <v>732</v>
      </c>
      <c r="C311" s="12" t="s">
        <v>733</v>
      </c>
      <c r="D311" s="13" t="s">
        <v>728</v>
      </c>
      <c r="E311" s="13" t="s">
        <v>729</v>
      </c>
      <c r="F311" s="13" t="s">
        <v>12</v>
      </c>
    </row>
    <row r="312" s="14" customFormat="true" ht="27" hidden="false" customHeight="true" outlineLevel="0" collapsed="false">
      <c r="A312" s="11" t="n">
        <v>309</v>
      </c>
      <c r="B312" s="21" t="n">
        <v>202436156057</v>
      </c>
      <c r="C312" s="12" t="s">
        <v>734</v>
      </c>
      <c r="D312" s="13" t="s">
        <v>728</v>
      </c>
      <c r="E312" s="13" t="s">
        <v>729</v>
      </c>
      <c r="F312" s="13" t="s">
        <v>12</v>
      </c>
    </row>
    <row r="313" s="14" customFormat="true" ht="27" hidden="false" customHeight="true" outlineLevel="0" collapsed="false">
      <c r="A313" s="11" t="n">
        <v>310</v>
      </c>
      <c r="B313" s="21" t="n">
        <v>202436156060</v>
      </c>
      <c r="C313" s="12" t="s">
        <v>735</v>
      </c>
      <c r="D313" s="13" t="s">
        <v>728</v>
      </c>
      <c r="E313" s="13" t="s">
        <v>729</v>
      </c>
      <c r="F313" s="13" t="s">
        <v>12</v>
      </c>
    </row>
    <row r="314" s="14" customFormat="true" ht="27" hidden="false" customHeight="true" outlineLevel="0" collapsed="false">
      <c r="A314" s="11" t="n">
        <v>311</v>
      </c>
      <c r="B314" s="21" t="n">
        <v>202436156063</v>
      </c>
      <c r="C314" s="12" t="s">
        <v>736</v>
      </c>
      <c r="D314" s="13" t="s">
        <v>728</v>
      </c>
      <c r="E314" s="13" t="s">
        <v>729</v>
      </c>
      <c r="F314" s="13" t="s">
        <v>12</v>
      </c>
    </row>
    <row r="315" s="14" customFormat="true" ht="27" hidden="false" customHeight="true" outlineLevel="0" collapsed="false">
      <c r="A315" s="11" t="n">
        <v>312</v>
      </c>
      <c r="B315" s="21" t="s">
        <v>737</v>
      </c>
      <c r="C315" s="12" t="s">
        <v>738</v>
      </c>
      <c r="D315" s="13" t="s">
        <v>728</v>
      </c>
      <c r="E315" s="13" t="s">
        <v>729</v>
      </c>
      <c r="F315" s="13" t="s">
        <v>12</v>
      </c>
    </row>
    <row r="316" s="14" customFormat="true" ht="27" hidden="false" customHeight="true" outlineLevel="0" collapsed="false">
      <c r="A316" s="11" t="n">
        <v>313</v>
      </c>
      <c r="B316" s="21" t="n">
        <v>202436156004</v>
      </c>
      <c r="C316" s="12" t="s">
        <v>739</v>
      </c>
      <c r="D316" s="13" t="s">
        <v>728</v>
      </c>
      <c r="E316" s="13" t="s">
        <v>729</v>
      </c>
      <c r="F316" s="13" t="s">
        <v>12</v>
      </c>
    </row>
    <row r="317" s="14" customFormat="true" ht="27" hidden="false" customHeight="true" outlineLevel="0" collapsed="false">
      <c r="A317" s="11" t="n">
        <v>314</v>
      </c>
      <c r="B317" s="17" t="s">
        <v>740</v>
      </c>
      <c r="C317" s="12" t="s">
        <v>741</v>
      </c>
      <c r="D317" s="12" t="s">
        <v>728</v>
      </c>
      <c r="E317" s="12" t="s">
        <v>729</v>
      </c>
      <c r="F317" s="13" t="s">
        <v>12</v>
      </c>
    </row>
    <row r="318" s="14" customFormat="true" ht="27" hidden="false" customHeight="true" outlineLevel="0" collapsed="false">
      <c r="A318" s="11" t="n">
        <v>315</v>
      </c>
      <c r="B318" s="17" t="s">
        <v>742</v>
      </c>
      <c r="C318" s="12" t="s">
        <v>743</v>
      </c>
      <c r="D318" s="12" t="s">
        <v>728</v>
      </c>
      <c r="E318" s="12" t="s">
        <v>744</v>
      </c>
      <c r="F318" s="13" t="s">
        <v>12</v>
      </c>
    </row>
    <row r="319" s="14" customFormat="true" ht="27" hidden="false" customHeight="true" outlineLevel="0" collapsed="false">
      <c r="A319" s="11" t="n">
        <v>316</v>
      </c>
      <c r="B319" s="17" t="s">
        <v>745</v>
      </c>
      <c r="C319" s="12" t="s">
        <v>746</v>
      </c>
      <c r="D319" s="12" t="s">
        <v>728</v>
      </c>
      <c r="E319" s="12" t="s">
        <v>744</v>
      </c>
      <c r="F319" s="13" t="s">
        <v>12</v>
      </c>
    </row>
    <row r="320" s="14" customFormat="true" ht="27" hidden="false" customHeight="true" outlineLevel="0" collapsed="false">
      <c r="A320" s="11" t="n">
        <v>317</v>
      </c>
      <c r="B320" s="17" t="s">
        <v>747</v>
      </c>
      <c r="C320" s="12" t="s">
        <v>748</v>
      </c>
      <c r="D320" s="12" t="s">
        <v>728</v>
      </c>
      <c r="E320" s="12" t="s">
        <v>744</v>
      </c>
      <c r="F320" s="13" t="s">
        <v>12</v>
      </c>
    </row>
    <row r="321" s="14" customFormat="true" ht="27" hidden="false" customHeight="true" outlineLevel="0" collapsed="false">
      <c r="A321" s="11" t="n">
        <v>318</v>
      </c>
      <c r="B321" s="17" t="s">
        <v>749</v>
      </c>
      <c r="C321" s="12" t="s">
        <v>750</v>
      </c>
      <c r="D321" s="12" t="s">
        <v>728</v>
      </c>
      <c r="E321" s="12" t="s">
        <v>751</v>
      </c>
      <c r="F321" s="13" t="s">
        <v>12</v>
      </c>
    </row>
    <row r="322" s="14" customFormat="true" ht="27" hidden="false" customHeight="true" outlineLevel="0" collapsed="false">
      <c r="A322" s="11" t="n">
        <v>319</v>
      </c>
      <c r="B322" s="17" t="s">
        <v>752</v>
      </c>
      <c r="C322" s="12" t="s">
        <v>753</v>
      </c>
      <c r="D322" s="12" t="s">
        <v>728</v>
      </c>
      <c r="E322" s="12" t="s">
        <v>751</v>
      </c>
      <c r="F322" s="13" t="s">
        <v>12</v>
      </c>
    </row>
    <row r="323" s="14" customFormat="true" ht="27" hidden="false" customHeight="true" outlineLevel="0" collapsed="false">
      <c r="A323" s="11" t="n">
        <v>320</v>
      </c>
      <c r="B323" s="17" t="s">
        <v>754</v>
      </c>
      <c r="C323" s="12" t="s">
        <v>755</v>
      </c>
      <c r="D323" s="12" t="s">
        <v>728</v>
      </c>
      <c r="E323" s="12" t="s">
        <v>756</v>
      </c>
      <c r="F323" s="13" t="s">
        <v>12</v>
      </c>
    </row>
    <row r="324" s="14" customFormat="true" ht="27" hidden="false" customHeight="true" outlineLevel="0" collapsed="false">
      <c r="A324" s="11" t="n">
        <v>321</v>
      </c>
      <c r="B324" s="17" t="s">
        <v>757</v>
      </c>
      <c r="C324" s="12" t="s">
        <v>758</v>
      </c>
      <c r="D324" s="12" t="s">
        <v>728</v>
      </c>
      <c r="E324" s="12" t="s">
        <v>756</v>
      </c>
      <c r="F324" s="13" t="s">
        <v>12</v>
      </c>
    </row>
    <row r="325" s="14" customFormat="true" ht="27" hidden="false" customHeight="true" outlineLevel="0" collapsed="false">
      <c r="A325" s="11" t="n">
        <v>322</v>
      </c>
      <c r="B325" s="17" t="s">
        <v>759</v>
      </c>
      <c r="C325" s="12" t="s">
        <v>760</v>
      </c>
      <c r="D325" s="12" t="s">
        <v>728</v>
      </c>
      <c r="E325" s="12" t="s">
        <v>756</v>
      </c>
      <c r="F325" s="13" t="s">
        <v>12</v>
      </c>
    </row>
    <row r="326" s="14" customFormat="true" ht="27" hidden="false" customHeight="true" outlineLevel="0" collapsed="false">
      <c r="A326" s="11" t="n">
        <v>323</v>
      </c>
      <c r="B326" s="17" t="s">
        <v>761</v>
      </c>
      <c r="C326" s="12" t="s">
        <v>762</v>
      </c>
      <c r="D326" s="12" t="s">
        <v>728</v>
      </c>
      <c r="E326" s="12" t="s">
        <v>756</v>
      </c>
      <c r="F326" s="13" t="s">
        <v>12</v>
      </c>
    </row>
    <row r="327" s="14" customFormat="true" ht="27" hidden="false" customHeight="true" outlineLevel="0" collapsed="false">
      <c r="A327" s="11" t="n">
        <v>324</v>
      </c>
      <c r="B327" s="17" t="s">
        <v>763</v>
      </c>
      <c r="C327" s="12" t="s">
        <v>764</v>
      </c>
      <c r="D327" s="12" t="s">
        <v>728</v>
      </c>
      <c r="E327" s="12" t="s">
        <v>756</v>
      </c>
      <c r="F327" s="13" t="s">
        <v>12</v>
      </c>
    </row>
    <row r="328" s="14" customFormat="true" ht="27" hidden="false" customHeight="true" outlineLevel="0" collapsed="false">
      <c r="A328" s="11" t="n">
        <v>325</v>
      </c>
      <c r="B328" s="17" t="s">
        <v>765</v>
      </c>
      <c r="C328" s="12" t="s">
        <v>766</v>
      </c>
      <c r="D328" s="12" t="s">
        <v>728</v>
      </c>
      <c r="E328" s="12" t="s">
        <v>756</v>
      </c>
      <c r="F328" s="13" t="s">
        <v>12</v>
      </c>
    </row>
    <row r="329" s="14" customFormat="true" ht="27" hidden="false" customHeight="true" outlineLevel="0" collapsed="false">
      <c r="A329" s="11" t="n">
        <v>326</v>
      </c>
      <c r="B329" s="17" t="s">
        <v>767</v>
      </c>
      <c r="C329" s="12" t="s">
        <v>768</v>
      </c>
      <c r="D329" s="12" t="s">
        <v>728</v>
      </c>
      <c r="E329" s="12" t="s">
        <v>756</v>
      </c>
      <c r="F329" s="13" t="s">
        <v>12</v>
      </c>
    </row>
    <row r="330" s="14" customFormat="true" ht="27" hidden="false" customHeight="true" outlineLevel="0" collapsed="false">
      <c r="A330" s="11" t="n">
        <v>327</v>
      </c>
      <c r="B330" s="17" t="s">
        <v>769</v>
      </c>
      <c r="C330" s="12" t="s">
        <v>770</v>
      </c>
      <c r="D330" s="12" t="s">
        <v>728</v>
      </c>
      <c r="E330" s="12" t="s">
        <v>756</v>
      </c>
      <c r="F330" s="13" t="s">
        <v>12</v>
      </c>
    </row>
    <row r="331" s="14" customFormat="true" ht="27" hidden="false" customHeight="true" outlineLevel="0" collapsed="false">
      <c r="A331" s="11" t="n">
        <v>328</v>
      </c>
      <c r="B331" s="17" t="s">
        <v>771</v>
      </c>
      <c r="C331" s="12" t="s">
        <v>772</v>
      </c>
      <c r="D331" s="12" t="s">
        <v>728</v>
      </c>
      <c r="E331" s="12" t="s">
        <v>756</v>
      </c>
      <c r="F331" s="13" t="s">
        <v>12</v>
      </c>
    </row>
    <row r="332" s="14" customFormat="true" ht="27" hidden="false" customHeight="true" outlineLevel="0" collapsed="false">
      <c r="A332" s="11" t="n">
        <v>329</v>
      </c>
      <c r="B332" s="17" t="s">
        <v>773</v>
      </c>
      <c r="C332" s="12" t="s">
        <v>774</v>
      </c>
      <c r="D332" s="12" t="s">
        <v>728</v>
      </c>
      <c r="E332" s="12" t="s">
        <v>756</v>
      </c>
      <c r="F332" s="13" t="s">
        <v>12</v>
      </c>
    </row>
    <row r="333" s="14" customFormat="true" ht="27" hidden="false" customHeight="true" outlineLevel="0" collapsed="false">
      <c r="A333" s="11" t="n">
        <v>330</v>
      </c>
      <c r="B333" s="17" t="s">
        <v>775</v>
      </c>
      <c r="C333" s="12" t="s">
        <v>776</v>
      </c>
      <c r="D333" s="12" t="s">
        <v>728</v>
      </c>
      <c r="E333" s="12" t="s">
        <v>756</v>
      </c>
      <c r="F333" s="13" t="s">
        <v>12</v>
      </c>
    </row>
    <row r="334" s="14" customFormat="true" ht="27" hidden="false" customHeight="true" outlineLevel="0" collapsed="false">
      <c r="A334" s="11" t="n">
        <v>331</v>
      </c>
      <c r="B334" s="17" t="s">
        <v>777</v>
      </c>
      <c r="C334" s="12" t="s">
        <v>778</v>
      </c>
      <c r="D334" s="12" t="s">
        <v>728</v>
      </c>
      <c r="E334" s="12" t="s">
        <v>756</v>
      </c>
      <c r="F334" s="13" t="s">
        <v>12</v>
      </c>
    </row>
    <row r="335" s="14" customFormat="true" ht="27" hidden="false" customHeight="true" outlineLevel="0" collapsed="false">
      <c r="A335" s="11" t="n">
        <v>332</v>
      </c>
      <c r="B335" s="17" t="s">
        <v>779</v>
      </c>
      <c r="C335" s="12" t="s">
        <v>780</v>
      </c>
      <c r="D335" s="12" t="s">
        <v>728</v>
      </c>
      <c r="E335" s="12" t="s">
        <v>756</v>
      </c>
      <c r="F335" s="13" t="s">
        <v>12</v>
      </c>
    </row>
    <row r="336" s="14" customFormat="true" ht="27" hidden="false" customHeight="true" outlineLevel="0" collapsed="false">
      <c r="A336" s="11" t="n">
        <v>333</v>
      </c>
      <c r="B336" s="17" t="s">
        <v>781</v>
      </c>
      <c r="C336" s="12" t="s">
        <v>782</v>
      </c>
      <c r="D336" s="12" t="s">
        <v>728</v>
      </c>
      <c r="E336" s="12" t="s">
        <v>756</v>
      </c>
      <c r="F336" s="13" t="s">
        <v>12</v>
      </c>
    </row>
    <row r="337" s="14" customFormat="true" ht="27" hidden="false" customHeight="true" outlineLevel="0" collapsed="false">
      <c r="A337" s="11" t="n">
        <v>334</v>
      </c>
      <c r="B337" s="17" t="s">
        <v>783</v>
      </c>
      <c r="C337" s="12" t="s">
        <v>784</v>
      </c>
      <c r="D337" s="12" t="s">
        <v>728</v>
      </c>
      <c r="E337" s="12" t="s">
        <v>756</v>
      </c>
      <c r="F337" s="13" t="s">
        <v>12</v>
      </c>
    </row>
    <row r="338" s="14" customFormat="true" ht="27" hidden="false" customHeight="true" outlineLevel="0" collapsed="false">
      <c r="A338" s="11" t="n">
        <v>335</v>
      </c>
      <c r="B338" s="17" t="s">
        <v>785</v>
      </c>
      <c r="C338" s="12" t="s">
        <v>786</v>
      </c>
      <c r="D338" s="12" t="s">
        <v>728</v>
      </c>
      <c r="E338" s="12" t="s">
        <v>756</v>
      </c>
      <c r="F338" s="13" t="s">
        <v>12</v>
      </c>
    </row>
    <row r="339" s="14" customFormat="true" ht="27" hidden="false" customHeight="true" outlineLevel="0" collapsed="false">
      <c r="A339" s="11" t="n">
        <v>336</v>
      </c>
      <c r="B339" s="17" t="s">
        <v>787</v>
      </c>
      <c r="C339" s="12" t="s">
        <v>788</v>
      </c>
      <c r="D339" s="12" t="s">
        <v>728</v>
      </c>
      <c r="E339" s="12" t="s">
        <v>756</v>
      </c>
      <c r="F339" s="13" t="s">
        <v>12</v>
      </c>
    </row>
    <row r="340" s="14" customFormat="true" ht="27" hidden="false" customHeight="true" outlineLevel="0" collapsed="false">
      <c r="A340" s="11" t="n">
        <v>337</v>
      </c>
      <c r="B340" s="17" t="s">
        <v>789</v>
      </c>
      <c r="C340" s="12" t="s">
        <v>790</v>
      </c>
      <c r="D340" s="12" t="s">
        <v>728</v>
      </c>
      <c r="E340" s="12" t="s">
        <v>756</v>
      </c>
      <c r="F340" s="13" t="s">
        <v>12</v>
      </c>
    </row>
    <row r="341" s="14" customFormat="true" ht="27" hidden="false" customHeight="true" outlineLevel="0" collapsed="false">
      <c r="A341" s="11" t="n">
        <v>338</v>
      </c>
      <c r="B341" s="17" t="s">
        <v>791</v>
      </c>
      <c r="C341" s="12" t="s">
        <v>792</v>
      </c>
      <c r="D341" s="12" t="s">
        <v>728</v>
      </c>
      <c r="E341" s="12" t="s">
        <v>756</v>
      </c>
      <c r="F341" s="13" t="s">
        <v>12</v>
      </c>
    </row>
    <row r="342" s="14" customFormat="true" ht="27" hidden="false" customHeight="true" outlineLevel="0" collapsed="false">
      <c r="A342" s="11" t="n">
        <v>339</v>
      </c>
      <c r="B342" s="17" t="s">
        <v>793</v>
      </c>
      <c r="C342" s="12" t="s">
        <v>794</v>
      </c>
      <c r="D342" s="12" t="s">
        <v>728</v>
      </c>
      <c r="E342" s="12" t="s">
        <v>756</v>
      </c>
      <c r="F342" s="13" t="s">
        <v>12</v>
      </c>
    </row>
    <row r="343" s="14" customFormat="true" ht="27" hidden="false" customHeight="true" outlineLevel="0" collapsed="false">
      <c r="A343" s="11" t="n">
        <v>340</v>
      </c>
      <c r="B343" s="17" t="s">
        <v>795</v>
      </c>
      <c r="C343" s="12" t="s">
        <v>796</v>
      </c>
      <c r="D343" s="12" t="s">
        <v>728</v>
      </c>
      <c r="E343" s="12" t="s">
        <v>756</v>
      </c>
      <c r="F343" s="13" t="s">
        <v>12</v>
      </c>
    </row>
    <row r="344" s="14" customFormat="true" ht="27" hidden="false" customHeight="true" outlineLevel="0" collapsed="false">
      <c r="A344" s="11" t="n">
        <v>341</v>
      </c>
      <c r="B344" s="17" t="s">
        <v>797</v>
      </c>
      <c r="C344" s="12" t="s">
        <v>798</v>
      </c>
      <c r="D344" s="12" t="s">
        <v>728</v>
      </c>
      <c r="E344" s="12" t="s">
        <v>756</v>
      </c>
      <c r="F344" s="13" t="s">
        <v>12</v>
      </c>
    </row>
    <row r="345" s="14" customFormat="true" ht="27" hidden="false" customHeight="true" outlineLevel="0" collapsed="false">
      <c r="A345" s="11" t="n">
        <v>342</v>
      </c>
      <c r="B345" s="17" t="s">
        <v>799</v>
      </c>
      <c r="C345" s="12" t="s">
        <v>800</v>
      </c>
      <c r="D345" s="12" t="s">
        <v>728</v>
      </c>
      <c r="E345" s="12" t="s">
        <v>756</v>
      </c>
      <c r="F345" s="13" t="s">
        <v>12</v>
      </c>
    </row>
    <row r="346" s="14" customFormat="true" ht="27" hidden="false" customHeight="true" outlineLevel="0" collapsed="false">
      <c r="A346" s="11" t="n">
        <v>343</v>
      </c>
      <c r="B346" s="17" t="s">
        <v>801</v>
      </c>
      <c r="C346" s="12" t="s">
        <v>802</v>
      </c>
      <c r="D346" s="12" t="s">
        <v>728</v>
      </c>
      <c r="E346" s="12" t="s">
        <v>756</v>
      </c>
      <c r="F346" s="13" t="s">
        <v>12</v>
      </c>
    </row>
    <row r="347" s="14" customFormat="true" ht="27" hidden="false" customHeight="true" outlineLevel="0" collapsed="false">
      <c r="A347" s="11" t="n">
        <v>344</v>
      </c>
      <c r="B347" s="17" t="s">
        <v>803</v>
      </c>
      <c r="C347" s="12" t="s">
        <v>804</v>
      </c>
      <c r="D347" s="12" t="s">
        <v>728</v>
      </c>
      <c r="E347" s="12" t="s">
        <v>756</v>
      </c>
      <c r="F347" s="13" t="s">
        <v>12</v>
      </c>
    </row>
    <row r="348" s="14" customFormat="true" ht="27" hidden="false" customHeight="true" outlineLevel="0" collapsed="false">
      <c r="A348" s="11" t="n">
        <v>345</v>
      </c>
      <c r="B348" s="17" t="s">
        <v>805</v>
      </c>
      <c r="C348" s="12" t="s">
        <v>806</v>
      </c>
      <c r="D348" s="12" t="s">
        <v>728</v>
      </c>
      <c r="E348" s="12" t="s">
        <v>756</v>
      </c>
      <c r="F348" s="13" t="s">
        <v>12</v>
      </c>
    </row>
    <row r="349" s="14" customFormat="true" ht="27" hidden="false" customHeight="true" outlineLevel="0" collapsed="false">
      <c r="A349" s="11" t="n">
        <v>346</v>
      </c>
      <c r="B349" s="17" t="s">
        <v>807</v>
      </c>
      <c r="C349" s="12" t="s">
        <v>808</v>
      </c>
      <c r="D349" s="12" t="s">
        <v>728</v>
      </c>
      <c r="E349" s="12" t="s">
        <v>756</v>
      </c>
      <c r="F349" s="13" t="s">
        <v>12</v>
      </c>
    </row>
    <row r="350" s="14" customFormat="true" ht="27" hidden="false" customHeight="true" outlineLevel="0" collapsed="false">
      <c r="A350" s="11" t="n">
        <v>347</v>
      </c>
      <c r="B350" s="17" t="s">
        <v>809</v>
      </c>
      <c r="C350" s="12" t="s">
        <v>810</v>
      </c>
      <c r="D350" s="12" t="s">
        <v>728</v>
      </c>
      <c r="E350" s="12" t="s">
        <v>756</v>
      </c>
      <c r="F350" s="13" t="s">
        <v>12</v>
      </c>
    </row>
    <row r="351" s="14" customFormat="true" ht="27" hidden="false" customHeight="true" outlineLevel="0" collapsed="false">
      <c r="A351" s="11" t="n">
        <v>348</v>
      </c>
      <c r="B351" s="17" t="s">
        <v>811</v>
      </c>
      <c r="C351" s="12" t="s">
        <v>812</v>
      </c>
      <c r="D351" s="12" t="s">
        <v>728</v>
      </c>
      <c r="E351" s="12" t="s">
        <v>756</v>
      </c>
      <c r="F351" s="13" t="s">
        <v>12</v>
      </c>
    </row>
    <row r="352" s="14" customFormat="true" ht="27" hidden="false" customHeight="true" outlineLevel="0" collapsed="false">
      <c r="A352" s="11" t="n">
        <v>349</v>
      </c>
      <c r="B352" s="17" t="s">
        <v>813</v>
      </c>
      <c r="C352" s="17" t="s">
        <v>814</v>
      </c>
      <c r="D352" s="12" t="s">
        <v>728</v>
      </c>
      <c r="E352" s="12" t="s">
        <v>756</v>
      </c>
      <c r="F352" s="13" t="s">
        <v>12</v>
      </c>
    </row>
    <row r="353" s="14" customFormat="true" ht="27" hidden="false" customHeight="true" outlineLevel="0" collapsed="false">
      <c r="A353" s="11" t="n">
        <v>350</v>
      </c>
      <c r="B353" s="17" t="s">
        <v>815</v>
      </c>
      <c r="C353" s="17" t="s">
        <v>816</v>
      </c>
      <c r="D353" s="12" t="s">
        <v>728</v>
      </c>
      <c r="E353" s="12" t="s">
        <v>756</v>
      </c>
      <c r="F353" s="13" t="s">
        <v>12</v>
      </c>
    </row>
    <row r="354" s="14" customFormat="true" ht="27" hidden="false" customHeight="true" outlineLevel="0" collapsed="false">
      <c r="A354" s="11" t="n">
        <v>351</v>
      </c>
      <c r="B354" s="17" t="s">
        <v>817</v>
      </c>
      <c r="C354" s="17" t="s">
        <v>818</v>
      </c>
      <c r="D354" s="12" t="s">
        <v>728</v>
      </c>
      <c r="E354" s="12" t="s">
        <v>756</v>
      </c>
      <c r="F354" s="13" t="s">
        <v>12</v>
      </c>
    </row>
    <row r="355" s="14" customFormat="true" ht="27" hidden="false" customHeight="true" outlineLevel="0" collapsed="false">
      <c r="A355" s="11" t="n">
        <v>352</v>
      </c>
      <c r="B355" s="15" t="s">
        <v>819</v>
      </c>
      <c r="C355" s="12" t="s">
        <v>820</v>
      </c>
      <c r="D355" s="12" t="s">
        <v>728</v>
      </c>
      <c r="E355" s="12" t="s">
        <v>756</v>
      </c>
      <c r="F355" s="13" t="s">
        <v>12</v>
      </c>
    </row>
    <row r="356" s="14" customFormat="true" ht="27" hidden="false" customHeight="true" outlineLevel="0" collapsed="false">
      <c r="A356" s="11" t="n">
        <v>353</v>
      </c>
      <c r="B356" s="15" t="s">
        <v>821</v>
      </c>
      <c r="C356" s="12" t="s">
        <v>822</v>
      </c>
      <c r="D356" s="12" t="s">
        <v>728</v>
      </c>
      <c r="E356" s="12" t="s">
        <v>756</v>
      </c>
      <c r="F356" s="13" t="s">
        <v>12</v>
      </c>
    </row>
    <row r="357" s="14" customFormat="true" ht="27" hidden="false" customHeight="true" outlineLevel="0" collapsed="false">
      <c r="A357" s="11" t="n">
        <v>354</v>
      </c>
      <c r="B357" s="15" t="s">
        <v>823</v>
      </c>
      <c r="C357" s="12" t="s">
        <v>824</v>
      </c>
      <c r="D357" s="12" t="s">
        <v>728</v>
      </c>
      <c r="E357" s="12" t="s">
        <v>756</v>
      </c>
      <c r="F357" s="13" t="s">
        <v>12</v>
      </c>
    </row>
    <row r="358" s="14" customFormat="true" ht="27" hidden="false" customHeight="true" outlineLevel="0" collapsed="false">
      <c r="A358" s="11" t="n">
        <v>355</v>
      </c>
      <c r="B358" s="15" t="s">
        <v>825</v>
      </c>
      <c r="C358" s="12" t="s">
        <v>826</v>
      </c>
      <c r="D358" s="12" t="s">
        <v>728</v>
      </c>
      <c r="E358" s="12" t="s">
        <v>756</v>
      </c>
      <c r="F358" s="13" t="s">
        <v>12</v>
      </c>
    </row>
    <row r="359" s="14" customFormat="true" ht="27" hidden="false" customHeight="true" outlineLevel="0" collapsed="false">
      <c r="A359" s="11" t="n">
        <v>356</v>
      </c>
      <c r="B359" s="15" t="s">
        <v>827</v>
      </c>
      <c r="C359" s="12" t="s">
        <v>828</v>
      </c>
      <c r="D359" s="12" t="s">
        <v>728</v>
      </c>
      <c r="E359" s="12" t="s">
        <v>756</v>
      </c>
      <c r="F359" s="13" t="s">
        <v>12</v>
      </c>
    </row>
    <row r="360" s="14" customFormat="true" ht="27" hidden="false" customHeight="true" outlineLevel="0" collapsed="false">
      <c r="A360" s="11" t="n">
        <v>357</v>
      </c>
      <c r="B360" s="17" t="s">
        <v>829</v>
      </c>
      <c r="C360" s="12" t="s">
        <v>830</v>
      </c>
      <c r="D360" s="12" t="s">
        <v>728</v>
      </c>
      <c r="E360" s="12" t="s">
        <v>756</v>
      </c>
      <c r="F360" s="13" t="s">
        <v>12</v>
      </c>
    </row>
    <row r="361" s="14" customFormat="true" ht="27" hidden="false" customHeight="true" outlineLevel="0" collapsed="false">
      <c r="A361" s="11" t="n">
        <v>358</v>
      </c>
      <c r="B361" s="15" t="s">
        <v>831</v>
      </c>
      <c r="C361" s="12" t="s">
        <v>832</v>
      </c>
      <c r="D361" s="12" t="s">
        <v>728</v>
      </c>
      <c r="E361" s="12" t="s">
        <v>756</v>
      </c>
      <c r="F361" s="13" t="s">
        <v>12</v>
      </c>
    </row>
    <row r="362" s="14" customFormat="true" ht="27" hidden="false" customHeight="true" outlineLevel="0" collapsed="false">
      <c r="A362" s="11" t="n">
        <v>359</v>
      </c>
      <c r="B362" s="17" t="s">
        <v>833</v>
      </c>
      <c r="C362" s="12" t="s">
        <v>834</v>
      </c>
      <c r="D362" s="12" t="s">
        <v>728</v>
      </c>
      <c r="E362" s="12" t="s">
        <v>835</v>
      </c>
      <c r="F362" s="16" t="s">
        <v>80</v>
      </c>
    </row>
    <row r="363" s="14" customFormat="true" ht="27" hidden="false" customHeight="true" outlineLevel="0" collapsed="false">
      <c r="A363" s="11" t="n">
        <v>360</v>
      </c>
      <c r="B363" s="17" t="s">
        <v>836</v>
      </c>
      <c r="C363" s="12" t="s">
        <v>837</v>
      </c>
      <c r="D363" s="12" t="s">
        <v>728</v>
      </c>
      <c r="E363" s="12" t="s">
        <v>838</v>
      </c>
      <c r="F363" s="13" t="s">
        <v>12</v>
      </c>
    </row>
    <row r="364" s="14" customFormat="true" ht="27" hidden="false" customHeight="true" outlineLevel="0" collapsed="false">
      <c r="A364" s="11" t="n">
        <v>361</v>
      </c>
      <c r="B364" s="17" t="s">
        <v>839</v>
      </c>
      <c r="C364" s="12" t="s">
        <v>840</v>
      </c>
      <c r="D364" s="12" t="s">
        <v>728</v>
      </c>
      <c r="E364" s="12" t="s">
        <v>838</v>
      </c>
      <c r="F364" s="13" t="s">
        <v>12</v>
      </c>
    </row>
    <row r="365" s="14" customFormat="true" ht="27" hidden="false" customHeight="true" outlineLevel="0" collapsed="false">
      <c r="A365" s="11" t="n">
        <v>362</v>
      </c>
      <c r="B365" s="17" t="s">
        <v>841</v>
      </c>
      <c r="C365" s="12" t="s">
        <v>842</v>
      </c>
      <c r="D365" s="12" t="s">
        <v>728</v>
      </c>
      <c r="E365" s="12" t="s">
        <v>843</v>
      </c>
      <c r="F365" s="13" t="s">
        <v>12</v>
      </c>
    </row>
    <row r="366" s="14" customFormat="true" ht="27" hidden="false" customHeight="true" outlineLevel="0" collapsed="false">
      <c r="A366" s="11" t="n">
        <v>363</v>
      </c>
      <c r="B366" s="17" t="s">
        <v>844</v>
      </c>
      <c r="C366" s="12" t="s">
        <v>845</v>
      </c>
      <c r="D366" s="12" t="s">
        <v>728</v>
      </c>
      <c r="E366" s="12" t="s">
        <v>843</v>
      </c>
      <c r="F366" s="13" t="s">
        <v>12</v>
      </c>
    </row>
    <row r="367" s="14" customFormat="true" ht="27" hidden="false" customHeight="true" outlineLevel="0" collapsed="false">
      <c r="A367" s="11" t="n">
        <v>364</v>
      </c>
      <c r="B367" s="17" t="s">
        <v>846</v>
      </c>
      <c r="C367" s="12" t="s">
        <v>847</v>
      </c>
      <c r="D367" s="12" t="s">
        <v>728</v>
      </c>
      <c r="E367" s="12" t="s">
        <v>56</v>
      </c>
      <c r="F367" s="13" t="s">
        <v>12</v>
      </c>
    </row>
    <row r="368" s="14" customFormat="true" ht="27" hidden="false" customHeight="true" outlineLevel="0" collapsed="false">
      <c r="A368" s="11" t="n">
        <v>365</v>
      </c>
      <c r="B368" s="17" t="s">
        <v>848</v>
      </c>
      <c r="C368" s="12" t="s">
        <v>849</v>
      </c>
      <c r="D368" s="12" t="s">
        <v>728</v>
      </c>
      <c r="E368" s="12" t="s">
        <v>56</v>
      </c>
      <c r="F368" s="13" t="s">
        <v>12</v>
      </c>
    </row>
    <row r="369" s="14" customFormat="true" ht="27" hidden="false" customHeight="true" outlineLevel="0" collapsed="false">
      <c r="A369" s="11" t="n">
        <v>366</v>
      </c>
      <c r="B369" s="11" t="s">
        <v>850</v>
      </c>
      <c r="C369" s="12" t="s">
        <v>851</v>
      </c>
      <c r="D369" s="13" t="s">
        <v>728</v>
      </c>
      <c r="E369" s="13" t="s">
        <v>56</v>
      </c>
      <c r="F369" s="13" t="s">
        <v>12</v>
      </c>
    </row>
    <row r="370" s="14" customFormat="true" ht="27" hidden="false" customHeight="true" outlineLevel="0" collapsed="false">
      <c r="A370" s="11" t="n">
        <v>367</v>
      </c>
      <c r="B370" s="11" t="s">
        <v>852</v>
      </c>
      <c r="C370" s="12" t="s">
        <v>853</v>
      </c>
      <c r="D370" s="13" t="s">
        <v>728</v>
      </c>
      <c r="E370" s="13" t="s">
        <v>854</v>
      </c>
      <c r="F370" s="13" t="s">
        <v>12</v>
      </c>
    </row>
    <row r="371" s="14" customFormat="true" ht="27" hidden="false" customHeight="true" outlineLevel="0" collapsed="false">
      <c r="A371" s="11" t="n">
        <v>368</v>
      </c>
      <c r="B371" s="18" t="s">
        <v>855</v>
      </c>
      <c r="C371" s="12" t="s">
        <v>856</v>
      </c>
      <c r="D371" s="13" t="s">
        <v>728</v>
      </c>
      <c r="E371" s="13" t="s">
        <v>857</v>
      </c>
      <c r="F371" s="13" t="s">
        <v>12</v>
      </c>
    </row>
    <row r="372" s="14" customFormat="true" ht="27" hidden="false" customHeight="true" outlineLevel="0" collapsed="false">
      <c r="A372" s="11" t="n">
        <v>369</v>
      </c>
      <c r="B372" s="18" t="s">
        <v>858</v>
      </c>
      <c r="C372" s="12" t="s">
        <v>859</v>
      </c>
      <c r="D372" s="13" t="s">
        <v>728</v>
      </c>
      <c r="E372" s="13" t="s">
        <v>857</v>
      </c>
      <c r="F372" s="13" t="s">
        <v>12</v>
      </c>
    </row>
    <row r="373" customFormat="false" ht="14.25" hidden="false" customHeight="false" outlineLevel="0" collapsed="false">
      <c r="B373" s="22"/>
    </row>
    <row r="374" customFormat="false" ht="14.25" hidden="false" customHeight="false" outlineLevel="0" collapsed="false">
      <c r="B374" s="22"/>
    </row>
    <row r="375" customFormat="false" ht="14.25" hidden="false" customHeight="false" outlineLevel="0" collapsed="false">
      <c r="B375" s="22"/>
    </row>
    <row r="376" customFormat="false" ht="14.25" hidden="false" customHeight="false" outlineLevel="0" collapsed="false">
      <c r="B376" s="22"/>
    </row>
    <row r="377" customFormat="false" ht="14.25" hidden="false" customHeight="false" outlineLevel="0" collapsed="false">
      <c r="B377" s="22"/>
    </row>
    <row r="378" customFormat="false" ht="14.25" hidden="false" customHeight="false" outlineLevel="0" collapsed="false">
      <c r="B378" s="22"/>
    </row>
    <row r="379" customFormat="false" ht="14.25" hidden="false" customHeight="false" outlineLevel="0" collapsed="false">
      <c r="B379" s="22"/>
    </row>
    <row r="380" customFormat="false" ht="14.25" hidden="false" customHeight="false" outlineLevel="0" collapsed="false">
      <c r="B380" s="22"/>
    </row>
    <row r="381" customFormat="false" ht="14.25" hidden="false" customHeight="false" outlineLevel="0" collapsed="false">
      <c r="B381" s="22"/>
    </row>
    <row r="382" customFormat="false" ht="14.25" hidden="false" customHeight="false" outlineLevel="0" collapsed="false">
      <c r="B382" s="22"/>
    </row>
    <row r="383" customFormat="false" ht="14.25" hidden="false" customHeight="false" outlineLevel="0" collapsed="false">
      <c r="B383" s="22"/>
      <c r="D383" s="22"/>
    </row>
    <row r="384" customFormat="false" ht="14.25" hidden="false" customHeight="false" outlineLevel="0" collapsed="false">
      <c r="B384" s="22"/>
    </row>
    <row r="385" customFormat="false" ht="14.25" hidden="false" customHeight="false" outlineLevel="0" collapsed="false">
      <c r="B385" s="22"/>
    </row>
    <row r="386" customFormat="false" ht="14.25" hidden="false" customHeight="false" outlineLevel="0" collapsed="false">
      <c r="B386" s="22"/>
    </row>
    <row r="387" customFormat="false" ht="14.25" hidden="false" customHeight="false" outlineLevel="0" collapsed="false">
      <c r="B387" s="22"/>
    </row>
    <row r="388" customFormat="false" ht="14.25" hidden="false" customHeight="false" outlineLevel="0" collapsed="false">
      <c r="B388" s="22"/>
    </row>
    <row r="389" customFormat="false" ht="14.25" hidden="false" customHeight="false" outlineLevel="0" collapsed="false">
      <c r="B389" s="22"/>
    </row>
    <row r="390" customFormat="false" ht="14.25" hidden="false" customHeight="false" outlineLevel="0" collapsed="false">
      <c r="B390" s="22"/>
    </row>
    <row r="391" customFormat="false" ht="14.25" hidden="false" customHeight="false" outlineLevel="0" collapsed="false">
      <c r="B391" s="22"/>
    </row>
    <row r="392" customFormat="false" ht="14.25" hidden="false" customHeight="false" outlineLevel="0" collapsed="false">
      <c r="B392" s="22"/>
    </row>
    <row r="393" customFormat="false" ht="14.25" hidden="false" customHeight="false" outlineLevel="0" collapsed="false">
      <c r="B393" s="22"/>
    </row>
    <row r="394" customFormat="false" ht="14.25" hidden="false" customHeight="false" outlineLevel="0" collapsed="false">
      <c r="B394" s="22"/>
    </row>
    <row r="395" customFormat="false" ht="14.25" hidden="false" customHeight="false" outlineLevel="0" collapsed="false">
      <c r="B395" s="22"/>
    </row>
    <row r="396" customFormat="false" ht="14.25" hidden="false" customHeight="false" outlineLevel="0" collapsed="false">
      <c r="B396" s="22"/>
    </row>
    <row r="397" customFormat="false" ht="14.25" hidden="false" customHeight="false" outlineLevel="0" collapsed="false">
      <c r="B397" s="22"/>
    </row>
    <row r="398" customFormat="false" ht="14.25" hidden="false" customHeight="false" outlineLevel="0" collapsed="false">
      <c r="B398" s="22"/>
    </row>
    <row r="399" customFormat="false" ht="14.25" hidden="false" customHeight="false" outlineLevel="0" collapsed="false">
      <c r="B399" s="22"/>
    </row>
    <row r="400" customFormat="false" ht="14.25" hidden="false" customHeight="false" outlineLevel="0" collapsed="false">
      <c r="B400" s="22"/>
    </row>
    <row r="401" customFormat="false" ht="14.25" hidden="false" customHeight="false" outlineLevel="0" collapsed="false">
      <c r="B401" s="22"/>
    </row>
    <row r="402" customFormat="false" ht="14.25" hidden="false" customHeight="false" outlineLevel="0" collapsed="false">
      <c r="B402" s="22"/>
    </row>
    <row r="403" customFormat="false" ht="14.25" hidden="false" customHeight="false" outlineLevel="0" collapsed="false">
      <c r="B403" s="22"/>
    </row>
    <row r="404" customFormat="false" ht="14.25" hidden="false" customHeight="false" outlineLevel="0" collapsed="false">
      <c r="B404" s="22"/>
    </row>
    <row r="405" customFormat="false" ht="14.25" hidden="false" customHeight="false" outlineLevel="0" collapsed="false">
      <c r="B405" s="22"/>
    </row>
    <row r="406" customFormat="false" ht="14.25" hidden="false" customHeight="false" outlineLevel="0" collapsed="false">
      <c r="B406" s="22"/>
    </row>
    <row r="407" customFormat="false" ht="14.25" hidden="false" customHeight="false" outlineLevel="0" collapsed="false">
      <c r="B407" s="22"/>
    </row>
    <row r="408" customFormat="false" ht="14.25" hidden="false" customHeight="false" outlineLevel="0" collapsed="false">
      <c r="B408" s="22"/>
    </row>
    <row r="409" customFormat="false" ht="14.25" hidden="false" customHeight="false" outlineLevel="0" collapsed="false">
      <c r="B409" s="22"/>
    </row>
    <row r="410" customFormat="false" ht="14.25" hidden="false" customHeight="false" outlineLevel="0" collapsed="false">
      <c r="B410" s="22"/>
    </row>
    <row r="411" customFormat="false" ht="14.25" hidden="false" customHeight="false" outlineLevel="0" collapsed="false">
      <c r="B411" s="22"/>
    </row>
    <row r="412" customFormat="false" ht="14.25" hidden="false" customHeight="false" outlineLevel="0" collapsed="false">
      <c r="B412" s="22"/>
    </row>
    <row r="413" customFormat="false" ht="14.25" hidden="false" customHeight="false" outlineLevel="0" collapsed="false">
      <c r="B413" s="22"/>
    </row>
    <row r="414" customFormat="false" ht="14.25" hidden="false" customHeight="false" outlineLevel="0" collapsed="false">
      <c r="B414" s="22"/>
    </row>
    <row r="415" customFormat="false" ht="14.25" hidden="false" customHeight="false" outlineLevel="0" collapsed="false">
      <c r="B415" s="22"/>
    </row>
    <row r="416" customFormat="false" ht="14.25" hidden="false" customHeight="false" outlineLevel="0" collapsed="false">
      <c r="B416" s="22"/>
    </row>
    <row r="417" customFormat="false" ht="14.25" hidden="false" customHeight="false" outlineLevel="0" collapsed="false">
      <c r="B417" s="22"/>
    </row>
    <row r="418" customFormat="false" ht="14.25" hidden="false" customHeight="false" outlineLevel="0" collapsed="false">
      <c r="B418" s="22"/>
    </row>
    <row r="419" customFormat="false" ht="14.25" hidden="false" customHeight="false" outlineLevel="0" collapsed="false">
      <c r="B419" s="22"/>
    </row>
    <row r="420" customFormat="false" ht="14.25" hidden="false" customHeight="false" outlineLevel="0" collapsed="false">
      <c r="B420" s="22"/>
    </row>
    <row r="421" customFormat="false" ht="14.25" hidden="false" customHeight="false" outlineLevel="0" collapsed="false">
      <c r="B421" s="22"/>
    </row>
    <row r="422" customFormat="false" ht="14.25" hidden="false" customHeight="false" outlineLevel="0" collapsed="false">
      <c r="B422" s="22"/>
    </row>
    <row r="423" customFormat="false" ht="14.25" hidden="false" customHeight="false" outlineLevel="0" collapsed="false">
      <c r="B423" s="22"/>
    </row>
    <row r="424" customFormat="false" ht="14.25" hidden="false" customHeight="false" outlineLevel="0" collapsed="false">
      <c r="B424" s="22"/>
    </row>
    <row r="425" customFormat="false" ht="14.25" hidden="false" customHeight="false" outlineLevel="0" collapsed="false">
      <c r="B425" s="22"/>
    </row>
    <row r="426" customFormat="false" ht="14.25" hidden="false" customHeight="false" outlineLevel="0" collapsed="false">
      <c r="B426" s="22"/>
    </row>
    <row r="427" customFormat="false" ht="14.25" hidden="false" customHeight="false" outlineLevel="0" collapsed="false">
      <c r="B427" s="22"/>
    </row>
    <row r="428" customFormat="false" ht="14.25" hidden="false" customHeight="false" outlineLevel="0" collapsed="false">
      <c r="B428" s="22"/>
    </row>
    <row r="429" customFormat="false" ht="14.25" hidden="false" customHeight="false" outlineLevel="0" collapsed="false">
      <c r="B429" s="22"/>
    </row>
    <row r="430" customFormat="false" ht="14.25" hidden="false" customHeight="false" outlineLevel="0" collapsed="false">
      <c r="B430" s="22"/>
    </row>
    <row r="431" customFormat="false" ht="14.25" hidden="false" customHeight="false" outlineLevel="0" collapsed="false">
      <c r="B431" s="22"/>
    </row>
    <row r="432" customFormat="false" ht="14.25" hidden="false" customHeight="false" outlineLevel="0" collapsed="false">
      <c r="B432" s="22"/>
    </row>
    <row r="433" customFormat="false" ht="14.25" hidden="false" customHeight="false" outlineLevel="0" collapsed="false">
      <c r="B433" s="22"/>
    </row>
    <row r="434" customFormat="false" ht="14.25" hidden="false" customHeight="false" outlineLevel="0" collapsed="false">
      <c r="B434" s="22"/>
    </row>
    <row r="435" customFormat="false" ht="14.25" hidden="false" customHeight="false" outlineLevel="0" collapsed="false">
      <c r="B435" s="22"/>
    </row>
    <row r="436" customFormat="false" ht="14.25" hidden="false" customHeight="false" outlineLevel="0" collapsed="false">
      <c r="B436" s="22"/>
    </row>
    <row r="437" customFormat="false" ht="14.25" hidden="false" customHeight="false" outlineLevel="0" collapsed="false">
      <c r="B437" s="22"/>
    </row>
    <row r="438" customFormat="false" ht="14.25" hidden="false" customHeight="false" outlineLevel="0" collapsed="false">
      <c r="B438" s="22"/>
    </row>
    <row r="439" customFormat="false" ht="14.25" hidden="false" customHeight="false" outlineLevel="0" collapsed="false">
      <c r="B439" s="22"/>
    </row>
    <row r="440" customFormat="false" ht="14.25" hidden="false" customHeight="false" outlineLevel="0" collapsed="false">
      <c r="B440" s="22"/>
    </row>
    <row r="441" customFormat="false" ht="14.25" hidden="false" customHeight="false" outlineLevel="0" collapsed="false">
      <c r="B441" s="22"/>
    </row>
    <row r="442" customFormat="false" ht="14.25" hidden="false" customHeight="false" outlineLevel="0" collapsed="false">
      <c r="B442" s="22"/>
    </row>
    <row r="443" customFormat="false" ht="14.25" hidden="false" customHeight="false" outlineLevel="0" collapsed="false">
      <c r="B443" s="22"/>
    </row>
    <row r="444" customFormat="false" ht="14.25" hidden="false" customHeight="false" outlineLevel="0" collapsed="false">
      <c r="B444" s="22"/>
    </row>
    <row r="445" customFormat="false" ht="14.25" hidden="false" customHeight="false" outlineLevel="0" collapsed="false">
      <c r="B445" s="22"/>
    </row>
    <row r="446" customFormat="false" ht="14.25" hidden="false" customHeight="false" outlineLevel="0" collapsed="false">
      <c r="B446" s="22"/>
    </row>
    <row r="447" customFormat="false" ht="14.25" hidden="false" customHeight="false" outlineLevel="0" collapsed="false">
      <c r="B447" s="22"/>
    </row>
    <row r="448" customFormat="false" ht="14.25" hidden="false" customHeight="false" outlineLevel="0" collapsed="false">
      <c r="B448" s="22"/>
    </row>
    <row r="449" customFormat="false" ht="14.25" hidden="false" customHeight="false" outlineLevel="0" collapsed="false">
      <c r="B449" s="22"/>
    </row>
    <row r="450" customFormat="false" ht="14.25" hidden="false" customHeight="false" outlineLevel="0" collapsed="false">
      <c r="B450" s="22"/>
    </row>
    <row r="451" customFormat="false" ht="14.25" hidden="false" customHeight="false" outlineLevel="0" collapsed="false">
      <c r="B451" s="22"/>
    </row>
    <row r="452" customFormat="false" ht="14.25" hidden="false" customHeight="false" outlineLevel="0" collapsed="false">
      <c r="B452" s="22"/>
    </row>
    <row r="453" customFormat="false" ht="14.25" hidden="false" customHeight="false" outlineLevel="0" collapsed="false">
      <c r="B453" s="22"/>
    </row>
    <row r="454" customFormat="false" ht="14.25" hidden="false" customHeight="false" outlineLevel="0" collapsed="false">
      <c r="B454" s="22"/>
    </row>
    <row r="455" customFormat="false" ht="14.25" hidden="false" customHeight="false" outlineLevel="0" collapsed="false">
      <c r="B455" s="22"/>
    </row>
    <row r="456" customFormat="false" ht="14.25" hidden="false" customHeight="false" outlineLevel="0" collapsed="false">
      <c r="B456" s="22"/>
    </row>
    <row r="457" customFormat="false" ht="14.25" hidden="false" customHeight="false" outlineLevel="0" collapsed="false">
      <c r="B457" s="22"/>
    </row>
    <row r="458" customFormat="false" ht="14.25" hidden="false" customHeight="false" outlineLevel="0" collapsed="false">
      <c r="B458" s="22"/>
    </row>
    <row r="459" customFormat="false" ht="14.25" hidden="false" customHeight="false" outlineLevel="0" collapsed="false">
      <c r="B459" s="22"/>
    </row>
    <row r="460" customFormat="false" ht="14.25" hidden="false" customHeight="false" outlineLevel="0" collapsed="false">
      <c r="B460" s="22"/>
    </row>
    <row r="461" customFormat="false" ht="14.25" hidden="false" customHeight="false" outlineLevel="0" collapsed="false">
      <c r="B461" s="22"/>
    </row>
    <row r="462" customFormat="false" ht="14.25" hidden="false" customHeight="false" outlineLevel="0" collapsed="false">
      <c r="B462" s="22"/>
    </row>
    <row r="463" customFormat="false" ht="14.25" hidden="false" customHeight="false" outlineLevel="0" collapsed="false">
      <c r="B463" s="22"/>
    </row>
    <row r="464" customFormat="false" ht="14.25" hidden="false" customHeight="false" outlineLevel="0" collapsed="false">
      <c r="B464" s="22"/>
    </row>
    <row r="465" customFormat="false" ht="14.25" hidden="false" customHeight="false" outlineLevel="0" collapsed="false">
      <c r="B465" s="22"/>
    </row>
    <row r="466" customFormat="false" ht="14.25" hidden="false" customHeight="false" outlineLevel="0" collapsed="false">
      <c r="B466" s="22"/>
    </row>
    <row r="467" customFormat="false" ht="14.25" hidden="false" customHeight="false" outlineLevel="0" collapsed="false">
      <c r="B467" s="22"/>
    </row>
    <row r="468" customFormat="false" ht="14.25" hidden="false" customHeight="false" outlineLevel="0" collapsed="false">
      <c r="B468" s="22"/>
    </row>
    <row r="469" customFormat="false" ht="14.25" hidden="false" customHeight="false" outlineLevel="0" collapsed="false">
      <c r="B469" s="22"/>
    </row>
    <row r="470" customFormat="false" ht="14.25" hidden="false" customHeight="false" outlineLevel="0" collapsed="false">
      <c r="B470" s="22"/>
    </row>
    <row r="471" customFormat="false" ht="14.25" hidden="false" customHeight="false" outlineLevel="0" collapsed="false">
      <c r="B471" s="22"/>
    </row>
    <row r="472" customFormat="false" ht="14.25" hidden="false" customHeight="false" outlineLevel="0" collapsed="false">
      <c r="B472" s="22"/>
    </row>
    <row r="473" customFormat="false" ht="14.25" hidden="false" customHeight="false" outlineLevel="0" collapsed="false">
      <c r="B473" s="22"/>
    </row>
    <row r="474" customFormat="false" ht="14.25" hidden="false" customHeight="false" outlineLevel="0" collapsed="false">
      <c r="B474" s="22"/>
    </row>
    <row r="475" customFormat="false" ht="14.25" hidden="false" customHeight="false" outlineLevel="0" collapsed="false">
      <c r="B475" s="22"/>
    </row>
    <row r="476" customFormat="false" ht="14.25" hidden="false" customHeight="false" outlineLevel="0" collapsed="false">
      <c r="B476" s="22"/>
    </row>
    <row r="477" customFormat="false" ht="14.25" hidden="false" customHeight="false" outlineLevel="0" collapsed="false">
      <c r="B477" s="22"/>
    </row>
    <row r="478" customFormat="false" ht="14.25" hidden="false" customHeight="false" outlineLevel="0" collapsed="false">
      <c r="B478" s="22"/>
    </row>
    <row r="479" customFormat="false" ht="14.25" hidden="false" customHeight="false" outlineLevel="0" collapsed="false">
      <c r="B479" s="22"/>
    </row>
    <row r="480" customFormat="false" ht="14.25" hidden="false" customHeight="false" outlineLevel="0" collapsed="false">
      <c r="B480" s="22"/>
    </row>
    <row r="481" customFormat="false" ht="14.25" hidden="false" customHeight="false" outlineLevel="0" collapsed="false">
      <c r="B481" s="22"/>
    </row>
    <row r="482" customFormat="false" ht="14.25" hidden="false" customHeight="false" outlineLevel="0" collapsed="false">
      <c r="B482" s="22"/>
    </row>
    <row r="483" customFormat="false" ht="14.25" hidden="false" customHeight="false" outlineLevel="0" collapsed="false">
      <c r="B483" s="22"/>
    </row>
    <row r="484" customFormat="false" ht="14.25" hidden="false" customHeight="false" outlineLevel="0" collapsed="false">
      <c r="B484" s="22"/>
    </row>
    <row r="485" customFormat="false" ht="14.25" hidden="false" customHeight="false" outlineLevel="0" collapsed="false">
      <c r="B485" s="22"/>
    </row>
    <row r="486" customFormat="false" ht="14.25" hidden="false" customHeight="false" outlineLevel="0" collapsed="false">
      <c r="B486" s="22"/>
    </row>
    <row r="487" customFormat="false" ht="14.25" hidden="false" customHeight="false" outlineLevel="0" collapsed="false">
      <c r="B487" s="22"/>
    </row>
    <row r="488" customFormat="false" ht="14.25" hidden="false" customHeight="false" outlineLevel="0" collapsed="false">
      <c r="B488" s="22"/>
    </row>
    <row r="489" customFormat="false" ht="14.25" hidden="false" customHeight="false" outlineLevel="0" collapsed="false">
      <c r="B489" s="22"/>
    </row>
    <row r="490" customFormat="false" ht="14.25" hidden="false" customHeight="false" outlineLevel="0" collapsed="false">
      <c r="B490" s="22"/>
    </row>
    <row r="491" customFormat="false" ht="14.25" hidden="false" customHeight="false" outlineLevel="0" collapsed="false">
      <c r="B491" s="22"/>
    </row>
    <row r="492" customFormat="false" ht="14.25" hidden="false" customHeight="false" outlineLevel="0" collapsed="false">
      <c r="B492" s="22"/>
    </row>
    <row r="493" customFormat="false" ht="14.25" hidden="false" customHeight="false" outlineLevel="0" collapsed="false">
      <c r="B493" s="22"/>
    </row>
    <row r="494" customFormat="false" ht="14.25" hidden="false" customHeight="false" outlineLevel="0" collapsed="false">
      <c r="B494" s="22"/>
    </row>
    <row r="495" customFormat="false" ht="14.25" hidden="false" customHeight="false" outlineLevel="0" collapsed="false">
      <c r="B495" s="22"/>
    </row>
    <row r="496" customFormat="false" ht="14.25" hidden="false" customHeight="false" outlineLevel="0" collapsed="false">
      <c r="B496" s="22"/>
    </row>
    <row r="497" customFormat="false" ht="14.25" hidden="false" customHeight="false" outlineLevel="0" collapsed="false">
      <c r="B497" s="22"/>
    </row>
    <row r="498" customFormat="false" ht="14.25" hidden="false" customHeight="false" outlineLevel="0" collapsed="false">
      <c r="B498" s="22"/>
    </row>
    <row r="499" customFormat="false" ht="14.25" hidden="false" customHeight="false" outlineLevel="0" collapsed="false">
      <c r="B499" s="22"/>
    </row>
    <row r="500" customFormat="false" ht="14.25" hidden="false" customHeight="false" outlineLevel="0" collapsed="false">
      <c r="B500" s="22"/>
    </row>
    <row r="501" customFormat="false" ht="14.25" hidden="false" customHeight="false" outlineLevel="0" collapsed="false">
      <c r="B501" s="22"/>
    </row>
    <row r="502" customFormat="false" ht="14.25" hidden="false" customHeight="false" outlineLevel="0" collapsed="false">
      <c r="B502" s="22"/>
    </row>
    <row r="503" customFormat="false" ht="14.25" hidden="false" customHeight="false" outlineLevel="0" collapsed="false">
      <c r="B503" s="22"/>
    </row>
    <row r="504" customFormat="false" ht="14.25" hidden="false" customHeight="false" outlineLevel="0" collapsed="false">
      <c r="B504" s="22"/>
    </row>
    <row r="505" customFormat="false" ht="14.25" hidden="false" customHeight="false" outlineLevel="0" collapsed="false">
      <c r="B505" s="22"/>
    </row>
    <row r="506" customFormat="false" ht="14.25" hidden="false" customHeight="false" outlineLevel="0" collapsed="false">
      <c r="B506" s="22"/>
    </row>
    <row r="507" customFormat="false" ht="14.25" hidden="false" customHeight="false" outlineLevel="0" collapsed="false">
      <c r="B507" s="22"/>
    </row>
    <row r="508" customFormat="false" ht="14.25" hidden="false" customHeight="false" outlineLevel="0" collapsed="false">
      <c r="B508" s="22"/>
    </row>
    <row r="509" customFormat="false" ht="14.25" hidden="false" customHeight="false" outlineLevel="0" collapsed="false">
      <c r="B509" s="22"/>
    </row>
    <row r="510" customFormat="false" ht="14.25" hidden="false" customHeight="false" outlineLevel="0" collapsed="false">
      <c r="B510" s="22"/>
    </row>
    <row r="511" customFormat="false" ht="14.25" hidden="false" customHeight="false" outlineLevel="0" collapsed="false">
      <c r="B511" s="22"/>
    </row>
    <row r="512" customFormat="false" ht="14.25" hidden="false" customHeight="false" outlineLevel="0" collapsed="false">
      <c r="B512" s="22"/>
    </row>
    <row r="513" customFormat="false" ht="14.25" hidden="false" customHeight="false" outlineLevel="0" collapsed="false">
      <c r="B513" s="22"/>
    </row>
    <row r="514" customFormat="false" ht="14.25" hidden="false" customHeight="false" outlineLevel="0" collapsed="false">
      <c r="B514" s="22"/>
    </row>
    <row r="515" customFormat="false" ht="14.25" hidden="false" customHeight="false" outlineLevel="0" collapsed="false">
      <c r="B515" s="22"/>
    </row>
    <row r="516" customFormat="false" ht="14.25" hidden="false" customHeight="false" outlineLevel="0" collapsed="false">
      <c r="B516" s="22"/>
    </row>
    <row r="517" customFormat="false" ht="14.25" hidden="false" customHeight="false" outlineLevel="0" collapsed="false">
      <c r="B517" s="22"/>
    </row>
    <row r="518" customFormat="false" ht="14.25" hidden="false" customHeight="false" outlineLevel="0" collapsed="false">
      <c r="B518" s="22"/>
    </row>
    <row r="519" customFormat="false" ht="14.25" hidden="false" customHeight="false" outlineLevel="0" collapsed="false">
      <c r="B519" s="22"/>
    </row>
    <row r="520" customFormat="false" ht="14.25" hidden="false" customHeight="false" outlineLevel="0" collapsed="false">
      <c r="B520" s="22"/>
    </row>
    <row r="521" customFormat="false" ht="14.25" hidden="false" customHeight="false" outlineLevel="0" collapsed="false">
      <c r="B521" s="22"/>
    </row>
    <row r="522" customFormat="false" ht="14.25" hidden="false" customHeight="false" outlineLevel="0" collapsed="false">
      <c r="B522" s="22"/>
    </row>
    <row r="523" customFormat="false" ht="14.25" hidden="false" customHeight="false" outlineLevel="0" collapsed="false">
      <c r="B523" s="22"/>
    </row>
    <row r="524" customFormat="false" ht="14.25" hidden="false" customHeight="false" outlineLevel="0" collapsed="false">
      <c r="B524" s="22"/>
    </row>
    <row r="525" customFormat="false" ht="14.25" hidden="false" customHeight="false" outlineLevel="0" collapsed="false">
      <c r="B525" s="22"/>
    </row>
    <row r="526" customFormat="false" ht="14.25" hidden="false" customHeight="false" outlineLevel="0" collapsed="false">
      <c r="B526" s="22"/>
    </row>
    <row r="527" customFormat="false" ht="14.25" hidden="false" customHeight="false" outlineLevel="0" collapsed="false">
      <c r="B527" s="22"/>
    </row>
    <row r="528" customFormat="false" ht="14.25" hidden="false" customHeight="false" outlineLevel="0" collapsed="false">
      <c r="B528" s="22"/>
    </row>
    <row r="529" customFormat="false" ht="14.25" hidden="false" customHeight="false" outlineLevel="0" collapsed="false">
      <c r="B529" s="22"/>
    </row>
    <row r="530" customFormat="false" ht="14.25" hidden="false" customHeight="false" outlineLevel="0" collapsed="false">
      <c r="B530" s="22"/>
    </row>
    <row r="531" customFormat="false" ht="14.25" hidden="false" customHeight="false" outlineLevel="0" collapsed="false">
      <c r="B531" s="22"/>
    </row>
    <row r="532" customFormat="false" ht="14.25" hidden="false" customHeight="false" outlineLevel="0" collapsed="false">
      <c r="B532" s="22"/>
    </row>
    <row r="533" customFormat="false" ht="14.25" hidden="false" customHeight="false" outlineLevel="0" collapsed="false">
      <c r="B533" s="22"/>
    </row>
    <row r="534" customFormat="false" ht="14.25" hidden="false" customHeight="false" outlineLevel="0" collapsed="false">
      <c r="B534" s="22"/>
    </row>
    <row r="535" customFormat="false" ht="14.25" hidden="false" customHeight="false" outlineLevel="0" collapsed="false">
      <c r="B535" s="22"/>
    </row>
    <row r="536" customFormat="false" ht="14.25" hidden="false" customHeight="false" outlineLevel="0" collapsed="false">
      <c r="B536" s="22"/>
    </row>
    <row r="537" customFormat="false" ht="14.25" hidden="false" customHeight="false" outlineLevel="0" collapsed="false">
      <c r="B537" s="22"/>
    </row>
    <row r="538" customFormat="false" ht="14.25" hidden="false" customHeight="false" outlineLevel="0" collapsed="false">
      <c r="B538" s="22"/>
    </row>
    <row r="539" customFormat="false" ht="14.25" hidden="false" customHeight="false" outlineLevel="0" collapsed="false">
      <c r="B539" s="22"/>
    </row>
    <row r="540" customFormat="false" ht="14.25" hidden="false" customHeight="false" outlineLevel="0" collapsed="false">
      <c r="B540" s="22"/>
    </row>
    <row r="541" customFormat="false" ht="14.25" hidden="false" customHeight="false" outlineLevel="0" collapsed="false">
      <c r="B541" s="22"/>
    </row>
    <row r="542" customFormat="false" ht="14.25" hidden="false" customHeight="false" outlineLevel="0" collapsed="false">
      <c r="B542" s="22"/>
    </row>
    <row r="543" customFormat="false" ht="14.25" hidden="false" customHeight="false" outlineLevel="0" collapsed="false">
      <c r="B543" s="22"/>
    </row>
    <row r="544" customFormat="false" ht="14.25" hidden="false" customHeight="false" outlineLevel="0" collapsed="false">
      <c r="B544" s="22"/>
    </row>
    <row r="545" customFormat="false" ht="14.25" hidden="false" customHeight="false" outlineLevel="0" collapsed="false">
      <c r="B545" s="22"/>
    </row>
    <row r="546" customFormat="false" ht="14.25" hidden="false" customHeight="false" outlineLevel="0" collapsed="false">
      <c r="B546" s="22"/>
    </row>
    <row r="547" customFormat="false" ht="14.25" hidden="false" customHeight="false" outlineLevel="0" collapsed="false">
      <c r="B547" s="22"/>
    </row>
    <row r="548" customFormat="false" ht="14.25" hidden="false" customHeight="false" outlineLevel="0" collapsed="false">
      <c r="B548" s="22"/>
    </row>
    <row r="549" customFormat="false" ht="14.25" hidden="false" customHeight="false" outlineLevel="0" collapsed="false">
      <c r="B549" s="22"/>
    </row>
    <row r="550" customFormat="false" ht="14.25" hidden="false" customHeight="false" outlineLevel="0" collapsed="false">
      <c r="B550" s="22"/>
    </row>
    <row r="551" customFormat="false" ht="14.25" hidden="false" customHeight="false" outlineLevel="0" collapsed="false">
      <c r="B551" s="22"/>
    </row>
    <row r="552" customFormat="false" ht="14.25" hidden="false" customHeight="false" outlineLevel="0" collapsed="false">
      <c r="B552" s="22"/>
    </row>
    <row r="553" customFormat="false" ht="14.25" hidden="false" customHeight="false" outlineLevel="0" collapsed="false">
      <c r="B553" s="22"/>
    </row>
    <row r="554" customFormat="false" ht="14.25" hidden="false" customHeight="false" outlineLevel="0" collapsed="false">
      <c r="B554" s="22"/>
    </row>
    <row r="555" customFormat="false" ht="14.25" hidden="false" customHeight="false" outlineLevel="0" collapsed="false">
      <c r="B555" s="22"/>
    </row>
    <row r="556" customFormat="false" ht="14.25" hidden="false" customHeight="false" outlineLevel="0" collapsed="false">
      <c r="B556" s="22"/>
    </row>
    <row r="557" customFormat="false" ht="14.25" hidden="false" customHeight="false" outlineLevel="0" collapsed="false">
      <c r="B557" s="22"/>
    </row>
    <row r="558" customFormat="false" ht="14.25" hidden="false" customHeight="false" outlineLevel="0" collapsed="false">
      <c r="B558" s="22"/>
    </row>
    <row r="559" customFormat="false" ht="14.25" hidden="false" customHeight="false" outlineLevel="0" collapsed="false">
      <c r="B559" s="22"/>
    </row>
    <row r="560" customFormat="false" ht="14.25" hidden="false" customHeight="false" outlineLevel="0" collapsed="false">
      <c r="B560" s="22"/>
    </row>
    <row r="561" customFormat="false" ht="14.25" hidden="false" customHeight="false" outlineLevel="0" collapsed="false">
      <c r="B561" s="22"/>
    </row>
    <row r="562" customFormat="false" ht="14.25" hidden="false" customHeight="false" outlineLevel="0" collapsed="false">
      <c r="B562" s="22"/>
    </row>
    <row r="563" customFormat="false" ht="14.25" hidden="false" customHeight="false" outlineLevel="0" collapsed="false">
      <c r="B563" s="22"/>
    </row>
    <row r="564" customFormat="false" ht="14.25" hidden="false" customHeight="false" outlineLevel="0" collapsed="false">
      <c r="B564" s="22"/>
    </row>
    <row r="565" customFormat="false" ht="14.25" hidden="false" customHeight="false" outlineLevel="0" collapsed="false">
      <c r="B565" s="22"/>
    </row>
    <row r="566" customFormat="false" ht="14.25" hidden="false" customHeight="false" outlineLevel="0" collapsed="false">
      <c r="B566" s="22"/>
    </row>
    <row r="567" customFormat="false" ht="14.25" hidden="false" customHeight="false" outlineLevel="0" collapsed="false">
      <c r="B567" s="22"/>
    </row>
    <row r="568" customFormat="false" ht="14.25" hidden="false" customHeight="false" outlineLevel="0" collapsed="false">
      <c r="B568" s="22"/>
    </row>
    <row r="569" customFormat="false" ht="14.25" hidden="false" customHeight="false" outlineLevel="0" collapsed="false">
      <c r="B569" s="22"/>
    </row>
    <row r="570" customFormat="false" ht="14.25" hidden="false" customHeight="false" outlineLevel="0" collapsed="false">
      <c r="B570" s="22"/>
    </row>
    <row r="571" customFormat="false" ht="14.25" hidden="false" customHeight="false" outlineLevel="0" collapsed="false">
      <c r="B571" s="22"/>
    </row>
    <row r="572" customFormat="false" ht="14.25" hidden="false" customHeight="false" outlineLevel="0" collapsed="false">
      <c r="B572" s="22"/>
    </row>
    <row r="573" customFormat="false" ht="14.25" hidden="false" customHeight="false" outlineLevel="0" collapsed="false">
      <c r="B573" s="22"/>
    </row>
    <row r="574" customFormat="false" ht="14.25" hidden="false" customHeight="false" outlineLevel="0" collapsed="false">
      <c r="B574" s="22"/>
    </row>
    <row r="575" customFormat="false" ht="14.25" hidden="false" customHeight="false" outlineLevel="0" collapsed="false">
      <c r="B575" s="22"/>
    </row>
    <row r="576" customFormat="false" ht="14.25" hidden="false" customHeight="false" outlineLevel="0" collapsed="false">
      <c r="B576" s="22"/>
    </row>
    <row r="577" customFormat="false" ht="14.25" hidden="false" customHeight="false" outlineLevel="0" collapsed="false">
      <c r="B577" s="22"/>
    </row>
    <row r="578" customFormat="false" ht="14.25" hidden="false" customHeight="false" outlineLevel="0" collapsed="false">
      <c r="B578" s="22"/>
    </row>
    <row r="579" customFormat="false" ht="14.25" hidden="false" customHeight="false" outlineLevel="0" collapsed="false">
      <c r="B579" s="22"/>
    </row>
    <row r="580" customFormat="false" ht="14.25" hidden="false" customHeight="false" outlineLevel="0" collapsed="false">
      <c r="B580" s="22"/>
    </row>
    <row r="581" customFormat="false" ht="14.25" hidden="false" customHeight="false" outlineLevel="0" collapsed="false">
      <c r="B581" s="22"/>
    </row>
    <row r="582" customFormat="false" ht="14.25" hidden="false" customHeight="false" outlineLevel="0" collapsed="false">
      <c r="B582" s="22"/>
    </row>
    <row r="583" customFormat="false" ht="14.25" hidden="false" customHeight="false" outlineLevel="0" collapsed="false">
      <c r="B583" s="22"/>
    </row>
    <row r="584" customFormat="false" ht="14.25" hidden="false" customHeight="false" outlineLevel="0" collapsed="false">
      <c r="B584" s="22"/>
    </row>
    <row r="585" customFormat="false" ht="14.25" hidden="false" customHeight="false" outlineLevel="0" collapsed="false">
      <c r="B585" s="22"/>
    </row>
    <row r="586" customFormat="false" ht="14.25" hidden="false" customHeight="false" outlineLevel="0" collapsed="false">
      <c r="B586" s="22"/>
    </row>
    <row r="587" customFormat="false" ht="14.25" hidden="false" customHeight="false" outlineLevel="0" collapsed="false">
      <c r="B587" s="22"/>
    </row>
    <row r="588" customFormat="false" ht="14.25" hidden="false" customHeight="false" outlineLevel="0" collapsed="false">
      <c r="B588" s="22"/>
    </row>
    <row r="589" customFormat="false" ht="14.25" hidden="false" customHeight="false" outlineLevel="0" collapsed="false">
      <c r="B589" s="22"/>
    </row>
    <row r="590" customFormat="false" ht="14.25" hidden="false" customHeight="false" outlineLevel="0" collapsed="false">
      <c r="B590" s="22"/>
    </row>
    <row r="591" customFormat="false" ht="14.25" hidden="false" customHeight="false" outlineLevel="0" collapsed="false">
      <c r="B591" s="22"/>
    </row>
    <row r="592" customFormat="false" ht="14.25" hidden="false" customHeight="false" outlineLevel="0" collapsed="false">
      <c r="B592" s="22"/>
    </row>
    <row r="593" customFormat="false" ht="14.25" hidden="false" customHeight="false" outlineLevel="0" collapsed="false">
      <c r="B593" s="22"/>
    </row>
    <row r="594" customFormat="false" ht="14.25" hidden="false" customHeight="false" outlineLevel="0" collapsed="false">
      <c r="B594" s="22"/>
    </row>
    <row r="595" customFormat="false" ht="14.25" hidden="false" customHeight="false" outlineLevel="0" collapsed="false">
      <c r="B595" s="22"/>
    </row>
    <row r="596" customFormat="false" ht="14.25" hidden="false" customHeight="false" outlineLevel="0" collapsed="false">
      <c r="B596" s="22"/>
    </row>
    <row r="597" customFormat="false" ht="14.25" hidden="false" customHeight="false" outlineLevel="0" collapsed="false">
      <c r="B597" s="22"/>
    </row>
    <row r="598" customFormat="false" ht="14.25" hidden="false" customHeight="false" outlineLevel="0" collapsed="false">
      <c r="B598" s="22"/>
    </row>
    <row r="599" customFormat="false" ht="14.25" hidden="false" customHeight="false" outlineLevel="0" collapsed="false">
      <c r="B599" s="22"/>
    </row>
    <row r="600" customFormat="false" ht="14.25" hidden="false" customHeight="false" outlineLevel="0" collapsed="false">
      <c r="B600" s="22"/>
    </row>
    <row r="601" customFormat="false" ht="14.25" hidden="false" customHeight="false" outlineLevel="0" collapsed="false">
      <c r="B601" s="22"/>
    </row>
    <row r="602" customFormat="false" ht="14.25" hidden="false" customHeight="false" outlineLevel="0" collapsed="false">
      <c r="B602" s="22"/>
    </row>
    <row r="603" customFormat="false" ht="14.25" hidden="false" customHeight="false" outlineLevel="0" collapsed="false">
      <c r="B603" s="22"/>
    </row>
    <row r="604" customFormat="false" ht="14.25" hidden="false" customHeight="false" outlineLevel="0" collapsed="false">
      <c r="B604" s="22"/>
    </row>
    <row r="605" customFormat="false" ht="14.25" hidden="false" customHeight="false" outlineLevel="0" collapsed="false">
      <c r="B605" s="22"/>
    </row>
    <row r="606" customFormat="false" ht="14.25" hidden="false" customHeight="false" outlineLevel="0" collapsed="false">
      <c r="B606" s="22"/>
    </row>
    <row r="607" customFormat="false" ht="14.25" hidden="false" customHeight="false" outlineLevel="0" collapsed="false">
      <c r="B607" s="22"/>
    </row>
    <row r="608" customFormat="false" ht="14.25" hidden="false" customHeight="false" outlineLevel="0" collapsed="false">
      <c r="B608" s="22"/>
    </row>
    <row r="609" customFormat="false" ht="14.25" hidden="false" customHeight="false" outlineLevel="0" collapsed="false">
      <c r="B609" s="22"/>
    </row>
    <row r="610" customFormat="false" ht="14.25" hidden="false" customHeight="false" outlineLevel="0" collapsed="false">
      <c r="B610" s="22"/>
    </row>
    <row r="611" customFormat="false" ht="14.25" hidden="false" customHeight="false" outlineLevel="0" collapsed="false">
      <c r="B611" s="22"/>
    </row>
    <row r="612" customFormat="false" ht="14.25" hidden="false" customHeight="false" outlineLevel="0" collapsed="false">
      <c r="B612" s="22"/>
    </row>
    <row r="613" customFormat="false" ht="14.25" hidden="false" customHeight="false" outlineLevel="0" collapsed="false">
      <c r="B613" s="22"/>
    </row>
    <row r="614" customFormat="false" ht="14.25" hidden="false" customHeight="false" outlineLevel="0" collapsed="false">
      <c r="B614" s="22"/>
    </row>
    <row r="615" customFormat="false" ht="14.25" hidden="false" customHeight="false" outlineLevel="0" collapsed="false">
      <c r="B615" s="22"/>
    </row>
    <row r="616" customFormat="false" ht="14.25" hidden="false" customHeight="false" outlineLevel="0" collapsed="false">
      <c r="B616" s="22"/>
    </row>
    <row r="617" customFormat="false" ht="14.25" hidden="false" customHeight="false" outlineLevel="0" collapsed="false">
      <c r="B617" s="22"/>
    </row>
    <row r="618" customFormat="false" ht="14.25" hidden="false" customHeight="false" outlineLevel="0" collapsed="false">
      <c r="B618" s="22"/>
    </row>
    <row r="619" customFormat="false" ht="14.25" hidden="false" customHeight="false" outlineLevel="0" collapsed="false">
      <c r="B619" s="22"/>
    </row>
    <row r="620" customFormat="false" ht="14.25" hidden="false" customHeight="false" outlineLevel="0" collapsed="false">
      <c r="B620" s="22"/>
    </row>
    <row r="621" customFormat="false" ht="14.25" hidden="false" customHeight="false" outlineLevel="0" collapsed="false">
      <c r="B621" s="22"/>
    </row>
    <row r="622" customFormat="false" ht="14.25" hidden="false" customHeight="false" outlineLevel="0" collapsed="false">
      <c r="B622" s="22"/>
    </row>
    <row r="623" customFormat="false" ht="14.25" hidden="false" customHeight="false" outlineLevel="0" collapsed="false">
      <c r="B623" s="22"/>
    </row>
    <row r="624" customFormat="false" ht="14.25" hidden="false" customHeight="false" outlineLevel="0" collapsed="false">
      <c r="B624" s="22"/>
    </row>
    <row r="625" customFormat="false" ht="14.25" hidden="false" customHeight="false" outlineLevel="0" collapsed="false">
      <c r="B625" s="22"/>
    </row>
    <row r="626" customFormat="false" ht="14.25" hidden="false" customHeight="false" outlineLevel="0" collapsed="false">
      <c r="B626" s="22"/>
    </row>
    <row r="627" customFormat="false" ht="14.25" hidden="false" customHeight="false" outlineLevel="0" collapsed="false">
      <c r="B627" s="22"/>
    </row>
    <row r="628" customFormat="false" ht="14.25" hidden="false" customHeight="false" outlineLevel="0" collapsed="false">
      <c r="B628" s="22"/>
    </row>
    <row r="629" customFormat="false" ht="14.25" hidden="false" customHeight="false" outlineLevel="0" collapsed="false">
      <c r="B629" s="22"/>
    </row>
    <row r="630" customFormat="false" ht="14.25" hidden="false" customHeight="false" outlineLevel="0" collapsed="false">
      <c r="B630" s="22"/>
    </row>
    <row r="631" customFormat="false" ht="14.25" hidden="false" customHeight="false" outlineLevel="0" collapsed="false">
      <c r="B631" s="22"/>
    </row>
    <row r="632" customFormat="false" ht="14.25" hidden="false" customHeight="false" outlineLevel="0" collapsed="false">
      <c r="B632" s="22"/>
    </row>
    <row r="633" customFormat="false" ht="14.25" hidden="false" customHeight="false" outlineLevel="0" collapsed="false">
      <c r="B633" s="22"/>
    </row>
    <row r="634" customFormat="false" ht="14.25" hidden="false" customHeight="false" outlineLevel="0" collapsed="false">
      <c r="B634" s="22"/>
    </row>
    <row r="635" customFormat="false" ht="14.25" hidden="false" customHeight="false" outlineLevel="0" collapsed="false">
      <c r="B635" s="22"/>
    </row>
    <row r="636" customFormat="false" ht="14.25" hidden="false" customHeight="false" outlineLevel="0" collapsed="false">
      <c r="B636" s="22"/>
    </row>
    <row r="637" customFormat="false" ht="14.25" hidden="false" customHeight="false" outlineLevel="0" collapsed="false">
      <c r="B637" s="22"/>
    </row>
    <row r="638" customFormat="false" ht="14.25" hidden="false" customHeight="false" outlineLevel="0" collapsed="false">
      <c r="B638" s="22"/>
    </row>
    <row r="639" customFormat="false" ht="14.25" hidden="false" customHeight="false" outlineLevel="0" collapsed="false">
      <c r="B639" s="22"/>
    </row>
    <row r="640" customFormat="false" ht="14.25" hidden="false" customHeight="false" outlineLevel="0" collapsed="false">
      <c r="B640" s="22"/>
    </row>
    <row r="641" customFormat="false" ht="14.25" hidden="false" customHeight="false" outlineLevel="0" collapsed="false">
      <c r="B641" s="22"/>
    </row>
    <row r="642" customFormat="false" ht="14.25" hidden="false" customHeight="false" outlineLevel="0" collapsed="false">
      <c r="B642" s="22"/>
    </row>
    <row r="643" customFormat="false" ht="14.25" hidden="false" customHeight="false" outlineLevel="0" collapsed="false">
      <c r="B643" s="22"/>
    </row>
    <row r="644" customFormat="false" ht="14.25" hidden="false" customHeight="false" outlineLevel="0" collapsed="false">
      <c r="B644" s="22"/>
    </row>
    <row r="645" customFormat="false" ht="14.25" hidden="false" customHeight="false" outlineLevel="0" collapsed="false">
      <c r="B645" s="22"/>
    </row>
    <row r="646" customFormat="false" ht="14.25" hidden="false" customHeight="false" outlineLevel="0" collapsed="false">
      <c r="B646" s="22"/>
    </row>
    <row r="647" customFormat="false" ht="14.25" hidden="false" customHeight="false" outlineLevel="0" collapsed="false">
      <c r="B647" s="22"/>
    </row>
    <row r="648" customFormat="false" ht="14.25" hidden="false" customHeight="false" outlineLevel="0" collapsed="false">
      <c r="B648" s="22"/>
    </row>
    <row r="649" customFormat="false" ht="14.25" hidden="false" customHeight="false" outlineLevel="0" collapsed="false">
      <c r="B649" s="22"/>
    </row>
    <row r="650" customFormat="false" ht="14.25" hidden="false" customHeight="false" outlineLevel="0" collapsed="false">
      <c r="B650" s="22"/>
    </row>
    <row r="651" customFormat="false" ht="14.25" hidden="false" customHeight="false" outlineLevel="0" collapsed="false">
      <c r="B651" s="22"/>
    </row>
    <row r="652" customFormat="false" ht="14.25" hidden="false" customHeight="false" outlineLevel="0" collapsed="false">
      <c r="B652" s="22"/>
    </row>
    <row r="653" customFormat="false" ht="14.25" hidden="false" customHeight="false" outlineLevel="0" collapsed="false">
      <c r="B653" s="22"/>
    </row>
    <row r="654" customFormat="false" ht="14.25" hidden="false" customHeight="false" outlineLevel="0" collapsed="false">
      <c r="B654" s="22"/>
    </row>
    <row r="655" customFormat="false" ht="14.25" hidden="false" customHeight="false" outlineLevel="0" collapsed="false">
      <c r="B655" s="22"/>
    </row>
    <row r="656" customFormat="false" ht="14.25" hidden="false" customHeight="false" outlineLevel="0" collapsed="false">
      <c r="B656" s="22"/>
    </row>
    <row r="657" customFormat="false" ht="14.25" hidden="false" customHeight="false" outlineLevel="0" collapsed="false">
      <c r="B657" s="22"/>
    </row>
    <row r="658" customFormat="false" ht="14.25" hidden="false" customHeight="false" outlineLevel="0" collapsed="false">
      <c r="B658" s="22"/>
    </row>
    <row r="659" customFormat="false" ht="14.25" hidden="false" customHeight="false" outlineLevel="0" collapsed="false">
      <c r="B659" s="22"/>
    </row>
    <row r="660" customFormat="false" ht="14.25" hidden="false" customHeight="false" outlineLevel="0" collapsed="false">
      <c r="B660" s="22"/>
    </row>
    <row r="661" customFormat="false" ht="14.25" hidden="false" customHeight="false" outlineLevel="0" collapsed="false">
      <c r="B661" s="22"/>
    </row>
    <row r="662" customFormat="false" ht="14.25" hidden="false" customHeight="false" outlineLevel="0" collapsed="false">
      <c r="B662" s="22"/>
    </row>
    <row r="663" customFormat="false" ht="14.25" hidden="false" customHeight="false" outlineLevel="0" collapsed="false">
      <c r="B663" s="22"/>
    </row>
    <row r="664" customFormat="false" ht="14.25" hidden="false" customHeight="false" outlineLevel="0" collapsed="false">
      <c r="B664" s="22"/>
    </row>
    <row r="665" customFormat="false" ht="14.25" hidden="false" customHeight="false" outlineLevel="0" collapsed="false">
      <c r="B665" s="22"/>
    </row>
    <row r="666" customFormat="false" ht="14.25" hidden="false" customHeight="false" outlineLevel="0" collapsed="false">
      <c r="B666" s="22"/>
    </row>
    <row r="667" customFormat="false" ht="14.25" hidden="false" customHeight="false" outlineLevel="0" collapsed="false">
      <c r="B667" s="22"/>
    </row>
    <row r="668" customFormat="false" ht="14.25" hidden="false" customHeight="false" outlineLevel="0" collapsed="false">
      <c r="B668" s="22"/>
    </row>
    <row r="669" customFormat="false" ht="14.25" hidden="false" customHeight="false" outlineLevel="0" collapsed="false">
      <c r="B669" s="22"/>
    </row>
    <row r="670" customFormat="false" ht="14.25" hidden="false" customHeight="false" outlineLevel="0" collapsed="false">
      <c r="B670" s="22"/>
    </row>
    <row r="671" customFormat="false" ht="14.25" hidden="false" customHeight="false" outlineLevel="0" collapsed="false">
      <c r="B671" s="22"/>
    </row>
    <row r="672" customFormat="false" ht="14.25" hidden="false" customHeight="false" outlineLevel="0" collapsed="false">
      <c r="B672" s="22"/>
    </row>
    <row r="673" customFormat="false" ht="14.25" hidden="false" customHeight="false" outlineLevel="0" collapsed="false">
      <c r="B673" s="22"/>
    </row>
    <row r="674" customFormat="false" ht="14.25" hidden="false" customHeight="false" outlineLevel="0" collapsed="false">
      <c r="B674" s="22"/>
    </row>
    <row r="675" customFormat="false" ht="14.25" hidden="false" customHeight="false" outlineLevel="0" collapsed="false">
      <c r="B675" s="22"/>
    </row>
    <row r="676" customFormat="false" ht="14.25" hidden="false" customHeight="false" outlineLevel="0" collapsed="false">
      <c r="B676" s="22"/>
    </row>
    <row r="677" customFormat="false" ht="14.25" hidden="false" customHeight="false" outlineLevel="0" collapsed="false">
      <c r="B677" s="22"/>
    </row>
    <row r="678" customFormat="false" ht="14.25" hidden="false" customHeight="false" outlineLevel="0" collapsed="false">
      <c r="B678" s="22"/>
    </row>
    <row r="679" customFormat="false" ht="14.25" hidden="false" customHeight="false" outlineLevel="0" collapsed="false">
      <c r="B679" s="22"/>
    </row>
    <row r="680" customFormat="false" ht="14.25" hidden="false" customHeight="false" outlineLevel="0" collapsed="false">
      <c r="B680" s="22"/>
    </row>
    <row r="681" customFormat="false" ht="14.25" hidden="false" customHeight="false" outlineLevel="0" collapsed="false">
      <c r="B681" s="22"/>
    </row>
    <row r="682" customFormat="false" ht="14.25" hidden="false" customHeight="false" outlineLevel="0" collapsed="false">
      <c r="B682" s="22"/>
    </row>
    <row r="683" customFormat="false" ht="14.25" hidden="false" customHeight="false" outlineLevel="0" collapsed="false">
      <c r="B683" s="22"/>
    </row>
    <row r="684" customFormat="false" ht="14.25" hidden="false" customHeight="false" outlineLevel="0" collapsed="false">
      <c r="B684" s="22"/>
    </row>
    <row r="685" customFormat="false" ht="14.25" hidden="false" customHeight="false" outlineLevel="0" collapsed="false">
      <c r="B685" s="22"/>
    </row>
    <row r="686" customFormat="false" ht="14.25" hidden="false" customHeight="false" outlineLevel="0" collapsed="false">
      <c r="B686" s="22"/>
    </row>
    <row r="687" customFormat="false" ht="14.25" hidden="false" customHeight="false" outlineLevel="0" collapsed="false">
      <c r="B687" s="22"/>
    </row>
    <row r="688" customFormat="false" ht="14.25" hidden="false" customHeight="false" outlineLevel="0" collapsed="false">
      <c r="B688" s="22"/>
    </row>
    <row r="689" customFormat="false" ht="14.25" hidden="false" customHeight="false" outlineLevel="0" collapsed="false">
      <c r="B689" s="22"/>
    </row>
    <row r="690" customFormat="false" ht="14.25" hidden="false" customHeight="false" outlineLevel="0" collapsed="false">
      <c r="B690" s="22"/>
    </row>
    <row r="691" customFormat="false" ht="14.25" hidden="false" customHeight="false" outlineLevel="0" collapsed="false">
      <c r="B691" s="22"/>
    </row>
    <row r="692" customFormat="false" ht="14.25" hidden="false" customHeight="false" outlineLevel="0" collapsed="false">
      <c r="B692" s="22"/>
    </row>
    <row r="693" customFormat="false" ht="14.25" hidden="false" customHeight="false" outlineLevel="0" collapsed="false">
      <c r="B693" s="22"/>
    </row>
    <row r="694" customFormat="false" ht="14.25" hidden="false" customHeight="false" outlineLevel="0" collapsed="false">
      <c r="B694" s="22"/>
    </row>
    <row r="695" customFormat="false" ht="14.25" hidden="false" customHeight="false" outlineLevel="0" collapsed="false">
      <c r="B695" s="22"/>
    </row>
    <row r="696" customFormat="false" ht="14.25" hidden="false" customHeight="false" outlineLevel="0" collapsed="false">
      <c r="B696" s="22"/>
    </row>
    <row r="697" customFormat="false" ht="14.25" hidden="false" customHeight="false" outlineLevel="0" collapsed="false">
      <c r="B697" s="22"/>
    </row>
    <row r="698" customFormat="false" ht="14.25" hidden="false" customHeight="false" outlineLevel="0" collapsed="false">
      <c r="B698" s="22"/>
    </row>
    <row r="699" customFormat="false" ht="14.25" hidden="false" customHeight="false" outlineLevel="0" collapsed="false">
      <c r="B699" s="22"/>
    </row>
    <row r="700" customFormat="false" ht="14.25" hidden="false" customHeight="false" outlineLevel="0" collapsed="false">
      <c r="B700" s="22"/>
    </row>
    <row r="701" customFormat="false" ht="14.25" hidden="false" customHeight="false" outlineLevel="0" collapsed="false">
      <c r="B701" s="22"/>
    </row>
    <row r="702" customFormat="false" ht="14.25" hidden="false" customHeight="false" outlineLevel="0" collapsed="false">
      <c r="B702" s="22"/>
    </row>
    <row r="703" customFormat="false" ht="14.25" hidden="false" customHeight="false" outlineLevel="0" collapsed="false">
      <c r="B703" s="22"/>
    </row>
    <row r="704" customFormat="false" ht="14.25" hidden="false" customHeight="false" outlineLevel="0" collapsed="false">
      <c r="B704" s="22"/>
    </row>
    <row r="705" customFormat="false" ht="14.25" hidden="false" customHeight="false" outlineLevel="0" collapsed="false">
      <c r="B705" s="22"/>
    </row>
    <row r="706" customFormat="false" ht="14.25" hidden="false" customHeight="false" outlineLevel="0" collapsed="false">
      <c r="B706" s="22"/>
    </row>
    <row r="707" customFormat="false" ht="14.25" hidden="false" customHeight="false" outlineLevel="0" collapsed="false">
      <c r="B707" s="22"/>
    </row>
    <row r="708" customFormat="false" ht="14.25" hidden="false" customHeight="false" outlineLevel="0" collapsed="false">
      <c r="B708" s="22"/>
    </row>
    <row r="709" customFormat="false" ht="14.25" hidden="false" customHeight="false" outlineLevel="0" collapsed="false">
      <c r="B709" s="22"/>
    </row>
    <row r="710" customFormat="false" ht="14.25" hidden="false" customHeight="false" outlineLevel="0" collapsed="false">
      <c r="B710" s="22"/>
    </row>
    <row r="711" customFormat="false" ht="14.25" hidden="false" customHeight="false" outlineLevel="0" collapsed="false">
      <c r="B711" s="22"/>
    </row>
    <row r="712" customFormat="false" ht="14.25" hidden="false" customHeight="false" outlineLevel="0" collapsed="false">
      <c r="B712" s="22"/>
    </row>
    <row r="713" customFormat="false" ht="14.25" hidden="false" customHeight="false" outlineLevel="0" collapsed="false">
      <c r="B713" s="22"/>
    </row>
    <row r="714" customFormat="false" ht="14.25" hidden="false" customHeight="false" outlineLevel="0" collapsed="false">
      <c r="B714" s="22"/>
    </row>
    <row r="715" customFormat="false" ht="14.25" hidden="false" customHeight="false" outlineLevel="0" collapsed="false">
      <c r="B715" s="22"/>
    </row>
    <row r="716" customFormat="false" ht="14.25" hidden="false" customHeight="false" outlineLevel="0" collapsed="false">
      <c r="B716" s="22"/>
    </row>
    <row r="717" customFormat="false" ht="14.25" hidden="false" customHeight="false" outlineLevel="0" collapsed="false">
      <c r="B717" s="22"/>
    </row>
    <row r="718" customFormat="false" ht="14.25" hidden="false" customHeight="false" outlineLevel="0" collapsed="false">
      <c r="B718" s="22"/>
    </row>
    <row r="719" customFormat="false" ht="14.25" hidden="false" customHeight="false" outlineLevel="0" collapsed="false">
      <c r="B719" s="22"/>
    </row>
    <row r="720" customFormat="false" ht="14.25" hidden="false" customHeight="false" outlineLevel="0" collapsed="false">
      <c r="B720" s="22"/>
    </row>
    <row r="721" customFormat="false" ht="14.25" hidden="false" customHeight="false" outlineLevel="0" collapsed="false">
      <c r="B721" s="22"/>
    </row>
    <row r="722" customFormat="false" ht="14.25" hidden="false" customHeight="false" outlineLevel="0" collapsed="false">
      <c r="B722" s="22"/>
    </row>
    <row r="723" customFormat="false" ht="14.25" hidden="false" customHeight="false" outlineLevel="0" collapsed="false">
      <c r="B723" s="22"/>
    </row>
    <row r="724" customFormat="false" ht="14.25" hidden="false" customHeight="false" outlineLevel="0" collapsed="false">
      <c r="B724" s="22"/>
    </row>
    <row r="725" customFormat="false" ht="14.25" hidden="false" customHeight="false" outlineLevel="0" collapsed="false">
      <c r="B725" s="22"/>
    </row>
    <row r="726" customFormat="false" ht="14.25" hidden="false" customHeight="false" outlineLevel="0" collapsed="false">
      <c r="B726" s="22"/>
    </row>
    <row r="727" customFormat="false" ht="14.25" hidden="false" customHeight="false" outlineLevel="0" collapsed="false">
      <c r="B727" s="22"/>
    </row>
    <row r="728" customFormat="false" ht="14.25" hidden="false" customHeight="false" outlineLevel="0" collapsed="false">
      <c r="B728" s="22"/>
    </row>
    <row r="729" customFormat="false" ht="14.25" hidden="false" customHeight="false" outlineLevel="0" collapsed="false">
      <c r="B729" s="22"/>
    </row>
    <row r="730" customFormat="false" ht="14.25" hidden="false" customHeight="false" outlineLevel="0" collapsed="false">
      <c r="B730" s="22"/>
    </row>
    <row r="731" customFormat="false" ht="14.25" hidden="false" customHeight="false" outlineLevel="0" collapsed="false">
      <c r="B731" s="22"/>
    </row>
    <row r="732" customFormat="false" ht="14.25" hidden="false" customHeight="false" outlineLevel="0" collapsed="false">
      <c r="B732" s="22"/>
    </row>
    <row r="733" customFormat="false" ht="14.25" hidden="false" customHeight="false" outlineLevel="0" collapsed="false">
      <c r="B733" s="22"/>
    </row>
  </sheetData>
  <mergeCells count="2">
    <mergeCell ref="A1:F1"/>
    <mergeCell ref="A2:F2"/>
  </mergeCells>
  <conditionalFormatting sqref="B309">
    <cfRule type="expression" priority="2" aboveAverage="0" equalAverage="0" bottom="0" percent="0" rank="0" text="" dxfId="0">
      <formula>AND(COUNTIF($B$309:$B$309,B309)&gt;1,NOT(ISBLANK(B309)))</formula>
    </cfRule>
  </conditionalFormatting>
  <conditionalFormatting sqref="B310">
    <cfRule type="expression" priority="3" aboveAverage="0" equalAverage="0" bottom="0" percent="0" rank="0" text="" dxfId="1">
      <formula>AND(COUNTIF($B$310:$B$310,B310)&gt;1,NOT(ISBLANK(B310)))</formula>
    </cfRule>
  </conditionalFormatting>
  <conditionalFormatting sqref="B311">
    <cfRule type="expression" priority="4" aboveAverage="0" equalAverage="0" bottom="0" percent="0" rank="0" text="" dxfId="2">
      <formula>AND(COUNTIF($B$311:$B$311,B311)&gt;1,NOT(ISBLANK(B311)))</formula>
    </cfRule>
  </conditionalFormatting>
  <conditionalFormatting sqref="B315">
    <cfRule type="expression" priority="5" aboveAverage="0" equalAverage="0" bottom="0" percent="0" rank="0" text="" dxfId="3">
      <formula>AND(COUNTIF($B$315:$B$315,B315)&gt;1,NOT(ISBLANK(B315)))</formula>
    </cfRule>
  </conditionalFormatting>
  <conditionalFormatting sqref="B316">
    <cfRule type="expression" priority="6" aboveAverage="0" equalAverage="0" bottom="0" percent="0" rank="0" text="" dxfId="4">
      <formula>AND(COUNTIF($B$316:$B$316,B316)&gt;1,NOT(ISBLANK(B316)))</formula>
    </cfRule>
  </conditionalFormatting>
  <conditionalFormatting sqref="D383">
    <cfRule type="expression" priority="7" aboveAverage="0" equalAverage="0" bottom="0" percent="0" rank="0" text="" dxfId="5">
      <formula>AND(COUNTIF($D$383:$D$383,D383)&gt;1,NOT(ISBLANK(D383)))</formula>
    </cfRule>
    <cfRule type="expression" priority="8" aboveAverage="0" equalAverage="0" bottom="0" percent="0" rank="0" text="" dxfId="6">
      <formula>AND(COUNTIF($D$383:$D$383,D383)&gt;1,NOT(ISBLANK(D383)))</formula>
    </cfRule>
  </conditionalFormatting>
  <conditionalFormatting sqref="B4:B655">
    <cfRule type="expression" priority="9" aboveAverage="0" equalAverage="0" bottom="0" percent="0" rank="0" text="" dxfId="7">
      <formula>AND(COUNTIF($B$4:$B$655,B4)&gt;1,NOT(ISBLANK(B4)))</formula>
    </cfRule>
  </conditionalFormatting>
  <conditionalFormatting sqref="B4:B733">
    <cfRule type="expression" priority="10" aboveAverage="0" equalAverage="0" bottom="0" percent="0" rank="0" text="" dxfId="8">
      <formula>AND(COUNTIF($B$4:$B$733,B4)&gt;1,NOT(ISBLANK(B4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14:42Z</dcterms:created>
  <dc:creator>a</dc:creator>
  <dc:description/>
  <dc:language>en-US</dc:language>
  <cp:lastModifiedBy>孙嫚</cp:lastModifiedBy>
  <cp:lastPrinted>2024-11-07T09:07:04Z</cp:lastPrinted>
  <dcterms:modified xsi:type="dcterms:W3CDTF">2024-11-25T02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85F36AA00D4908BACBFF5E3022B013_12</vt:lpwstr>
  </property>
  <property fmtid="{D5CDD505-2E9C-101B-9397-08002B2CF9AE}" pid="3" name="KSOProductBuildVer">
    <vt:lpwstr>2052-12.1.0.18276</vt:lpwstr>
  </property>
</Properties>
</file>